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 2023" sheetId="1" state="visible" r:id="rId2"/>
  </sheets>
  <definedNames>
    <definedName function="false" hidden="false" localSheetId="0" name="_xlnm.Print_Area" vbProcedure="false">'REFERENDUM 202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Volebné okrsky</t>
  </si>
  <si>
    <t xml:space="preserve">č. okrsku</t>
  </si>
  <si>
    <t xml:space="preserve">Počet voličov</t>
  </si>
  <si>
    <t xml:space="preserve">Počet vydaných obálok</t>
  </si>
  <si>
    <t xml:space="preserve">Počet platných hlasov</t>
  </si>
  <si>
    <t xml:space="preserve">% účasti</t>
  </si>
  <si>
    <t xml:space="preserve">ÁNO</t>
  </si>
  <si>
    <t xml:space="preserve">NIE</t>
  </si>
  <si>
    <t xml:space="preserve">% ÁNO</t>
  </si>
  <si>
    <t xml:space="preserve">% NIE</t>
  </si>
  <si>
    <t xml:space="preserve">kontrolaD na E</t>
  </si>
  <si>
    <t xml:space="preserve">Provinčný dom</t>
  </si>
  <si>
    <t xml:space="preserve">ZŠ Za vodou</t>
  </si>
  <si>
    <t xml:space="preserve">Továrenská</t>
  </si>
  <si>
    <t xml:space="preserve">ZŠ Podsadek</t>
  </si>
  <si>
    <t xml:space="preserve">Dom kultúry</t>
  </si>
  <si>
    <t xml:space="preserve">Športová hala</t>
  </si>
  <si>
    <t xml:space="preserve">ZŠ Komenského</t>
  </si>
  <si>
    <t xml:space="preserve">MŠ Komenského </t>
  </si>
  <si>
    <t xml:space="preserve">Špeciálna VK</t>
  </si>
  <si>
    <t xml:space="preserve">Spolu</t>
  </si>
  <si>
    <t xml:space="preserve">z toho mesto Stará Ľubovň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3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3.7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true" outlineLevel="0" max="9" min="9" style="0" width="0.28"/>
    <col collapsed="false" customWidth="true" hidden="true" outlineLevel="0" max="10" min="10" style="0" width="10.28"/>
    <col collapsed="false" customWidth="true" hidden="true" outlineLevel="0" max="11" min="11" style="0" width="13.41"/>
    <col collapsed="false" customWidth="true" hidden="true" outlineLevel="0" max="12" min="12" style="0" width="13.7"/>
    <col collapsed="false" customWidth="true" hidden="true" outlineLevel="0" max="13" min="13" style="0" width="11.42"/>
    <col collapsed="false" customWidth="true" hidden="true" outlineLevel="0" max="14" min="14" style="0" width="14.28"/>
    <col collapsed="false" customWidth="true" hidden="false" outlineLevel="0" max="15" min="15" style="0" width="14.28"/>
    <col collapsed="false" customWidth="true" hidden="false" outlineLevel="0" max="16" min="16" style="0" width="15.13"/>
    <col collapsed="false" customWidth="true" hidden="false" outlineLevel="0" max="17" min="17" style="0" width="0.13"/>
    <col collapsed="false" customWidth="true" hidden="true" outlineLevel="0" max="18" min="18" style="0" width="8.56"/>
    <col collapsed="false" customWidth="true" hidden="true" outlineLevel="0" max="19" min="19" style="0" width="10.28"/>
  </cols>
  <sheetData>
    <row r="1" s="7" customFormat="true" ht="6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  <c r="J1" s="5"/>
      <c r="K1" s="5"/>
      <c r="L1" s="5"/>
      <c r="M1" s="5"/>
      <c r="N1" s="5"/>
      <c r="O1" s="6" t="s">
        <v>8</v>
      </c>
      <c r="P1" s="6" t="s">
        <v>9</v>
      </c>
      <c r="S1" s="8" t="s">
        <v>10</v>
      </c>
    </row>
    <row r="2" s="18" customFormat="true" ht="33" hidden="false" customHeight="true" outlineLevel="0" collapsed="false">
      <c r="A2" s="9" t="s">
        <v>11</v>
      </c>
      <c r="B2" s="10" t="n">
        <v>1</v>
      </c>
      <c r="C2" s="11" t="n">
        <v>1269</v>
      </c>
      <c r="D2" s="11" t="n">
        <v>202</v>
      </c>
      <c r="E2" s="11" t="n">
        <v>202</v>
      </c>
      <c r="F2" s="12" t="n">
        <f aca="false">D2/C2*100</f>
        <v>15.9180457052797</v>
      </c>
      <c r="G2" s="13" t="n">
        <v>195</v>
      </c>
      <c r="H2" s="13" t="n">
        <v>7</v>
      </c>
      <c r="I2" s="14"/>
      <c r="J2" s="14"/>
      <c r="K2" s="14"/>
      <c r="L2" s="14"/>
      <c r="M2" s="14"/>
      <c r="N2" s="14"/>
      <c r="O2" s="15" t="n">
        <f aca="false">G2/D2*100</f>
        <v>96.5346534653465</v>
      </c>
      <c r="P2" s="15" t="n">
        <f aca="false">H2/D2*100</f>
        <v>3.46534653465347</v>
      </c>
      <c r="Q2" s="16" t="n">
        <f aca="false">SUM(G2:P2)</f>
        <v>302</v>
      </c>
      <c r="R2" s="17" t="n">
        <f aca="false">IF(E2=Q2,"OK")</f>
        <v>0</v>
      </c>
      <c r="S2" s="16" t="str">
        <f aca="false">IF(D2&gt;=E2,"OK")</f>
        <v>OK</v>
      </c>
    </row>
    <row r="3" s="18" customFormat="true" ht="33" hidden="false" customHeight="true" outlineLevel="0" collapsed="false">
      <c r="A3" s="9" t="s">
        <v>12</v>
      </c>
      <c r="B3" s="10" t="n">
        <v>2</v>
      </c>
      <c r="C3" s="11" t="n">
        <v>739</v>
      </c>
      <c r="D3" s="11" t="n">
        <v>149</v>
      </c>
      <c r="E3" s="11" t="n">
        <v>149</v>
      </c>
      <c r="F3" s="12" t="n">
        <f aca="false">D3/C3*100</f>
        <v>20.1623815967524</v>
      </c>
      <c r="G3" s="13" t="n">
        <v>143</v>
      </c>
      <c r="H3" s="13" t="n">
        <v>6</v>
      </c>
      <c r="I3" s="14"/>
      <c r="J3" s="14"/>
      <c r="K3" s="14"/>
      <c r="L3" s="14"/>
      <c r="M3" s="14"/>
      <c r="N3" s="14"/>
      <c r="O3" s="15" t="n">
        <f aca="false">G3/D3*100</f>
        <v>95.9731543624161</v>
      </c>
      <c r="P3" s="15" t="n">
        <f aca="false">H3/D3*100</f>
        <v>4.02684563758389</v>
      </c>
      <c r="Q3" s="16" t="n">
        <f aca="false">SUM(G3:P3)</f>
        <v>249</v>
      </c>
      <c r="R3" s="17" t="n">
        <f aca="false">IF(E3=Q3,"OK")</f>
        <v>0</v>
      </c>
      <c r="S3" s="16" t="str">
        <f aca="false">IF(D3&gt;=E3,"OK")</f>
        <v>OK</v>
      </c>
    </row>
    <row r="4" s="18" customFormat="true" ht="33" hidden="false" customHeight="true" outlineLevel="0" collapsed="false">
      <c r="A4" s="9" t="s">
        <v>12</v>
      </c>
      <c r="B4" s="10" t="n">
        <v>3</v>
      </c>
      <c r="C4" s="11" t="n">
        <v>786</v>
      </c>
      <c r="D4" s="11" t="n">
        <v>220</v>
      </c>
      <c r="E4" s="11" t="n">
        <v>220</v>
      </c>
      <c r="F4" s="12" t="n">
        <f aca="false">D4/C4*100</f>
        <v>27.9898218829517</v>
      </c>
      <c r="G4" s="13" t="n">
        <v>216</v>
      </c>
      <c r="H4" s="13" t="n">
        <v>4</v>
      </c>
      <c r="I4" s="14"/>
      <c r="J4" s="14"/>
      <c r="K4" s="14"/>
      <c r="L4" s="14"/>
      <c r="M4" s="14"/>
      <c r="N4" s="14"/>
      <c r="O4" s="15" t="n">
        <f aca="false">G4/D4*100</f>
        <v>98.1818181818182</v>
      </c>
      <c r="P4" s="15" t="n">
        <f aca="false">H4/D4*100</f>
        <v>1.81818181818182</v>
      </c>
      <c r="Q4" s="16" t="n">
        <f aca="false">SUM(G4:P4)</f>
        <v>320</v>
      </c>
      <c r="R4" s="17" t="n">
        <f aca="false">IF(E4=Q4,"OK")</f>
        <v>0</v>
      </c>
      <c r="S4" s="16" t="str">
        <f aca="false">IF(D4&gt;=E4,"OK")</f>
        <v>OK</v>
      </c>
    </row>
    <row r="5" s="18" customFormat="true" ht="33" hidden="false" customHeight="true" outlineLevel="0" collapsed="false">
      <c r="A5" s="9" t="s">
        <v>13</v>
      </c>
      <c r="B5" s="10" t="n">
        <v>4</v>
      </c>
      <c r="C5" s="11" t="n">
        <v>937</v>
      </c>
      <c r="D5" s="11" t="n">
        <v>214</v>
      </c>
      <c r="E5" s="11" t="n">
        <v>211</v>
      </c>
      <c r="F5" s="12" t="n">
        <f aca="false">D5/C5*100</f>
        <v>22.8388473852721</v>
      </c>
      <c r="G5" s="13" t="n">
        <v>209</v>
      </c>
      <c r="H5" s="13" t="n">
        <v>2</v>
      </c>
      <c r="I5" s="14"/>
      <c r="J5" s="14"/>
      <c r="K5" s="14"/>
      <c r="L5" s="14"/>
      <c r="M5" s="14"/>
      <c r="N5" s="14"/>
      <c r="O5" s="15" t="n">
        <f aca="false">G5/D5*100</f>
        <v>97.6635514018692</v>
      </c>
      <c r="P5" s="15" t="n">
        <f aca="false">H5/D5*100</f>
        <v>0.934579439252336</v>
      </c>
      <c r="Q5" s="16" t="n">
        <f aca="false">SUM(G5:P5)</f>
        <v>309.598130841122</v>
      </c>
      <c r="R5" s="17" t="n">
        <f aca="false">IF(E5=Q5,"OK")</f>
        <v>0</v>
      </c>
      <c r="S5" s="16" t="str">
        <f aca="false">IF(D5&gt;=E5,"OK")</f>
        <v>OK</v>
      </c>
    </row>
    <row r="6" s="18" customFormat="true" ht="33" hidden="false" customHeight="true" outlineLevel="0" collapsed="false">
      <c r="A6" s="9" t="s">
        <v>14</v>
      </c>
      <c r="B6" s="10" t="n">
        <v>5</v>
      </c>
      <c r="C6" s="11" t="n">
        <v>1066</v>
      </c>
      <c r="D6" s="11" t="n">
        <v>84</v>
      </c>
      <c r="E6" s="11" t="n">
        <v>84</v>
      </c>
      <c r="F6" s="12" t="n">
        <f aca="false">D6/C6*100</f>
        <v>7.87992495309569</v>
      </c>
      <c r="G6" s="13" t="n">
        <v>84</v>
      </c>
      <c r="H6" s="13" t="n">
        <v>0</v>
      </c>
      <c r="I6" s="14"/>
      <c r="J6" s="14"/>
      <c r="K6" s="14"/>
      <c r="L6" s="14"/>
      <c r="M6" s="14"/>
      <c r="N6" s="14"/>
      <c r="O6" s="15" t="n">
        <f aca="false">G6/D6*100</f>
        <v>100</v>
      </c>
      <c r="P6" s="15" t="n">
        <f aca="false">H6/D6*100</f>
        <v>0</v>
      </c>
      <c r="Q6" s="16" t="n">
        <f aca="false">SUM(G6:P6)</f>
        <v>184</v>
      </c>
      <c r="R6" s="17" t="n">
        <f aca="false">IF(E6=Q6,"OK")</f>
        <v>0</v>
      </c>
      <c r="S6" s="16" t="str">
        <f aca="false">IF(D6&gt;=E6,"OK")</f>
        <v>OK</v>
      </c>
    </row>
    <row r="7" s="18" customFormat="true" ht="33" hidden="false" customHeight="true" outlineLevel="0" collapsed="false">
      <c r="A7" s="9" t="s">
        <v>15</v>
      </c>
      <c r="B7" s="10" t="n">
        <v>6</v>
      </c>
      <c r="C7" s="11" t="n">
        <v>824</v>
      </c>
      <c r="D7" s="11" t="n">
        <v>179</v>
      </c>
      <c r="E7" s="11" t="n">
        <v>179</v>
      </c>
      <c r="F7" s="12" t="n">
        <f aca="false">D7/C7*100</f>
        <v>21.7233009708738</v>
      </c>
      <c r="G7" s="13" t="n">
        <v>179</v>
      </c>
      <c r="H7" s="13" t="n">
        <v>0</v>
      </c>
      <c r="I7" s="14"/>
      <c r="J7" s="14"/>
      <c r="K7" s="14"/>
      <c r="L7" s="14"/>
      <c r="M7" s="14"/>
      <c r="N7" s="14"/>
      <c r="O7" s="15" t="n">
        <f aca="false">G7/D7*100</f>
        <v>100</v>
      </c>
      <c r="P7" s="15" t="n">
        <f aca="false">H7/D7*100</f>
        <v>0</v>
      </c>
      <c r="Q7" s="16" t="n">
        <f aca="false">SUM(G7:P7)</f>
        <v>279</v>
      </c>
      <c r="R7" s="17" t="n">
        <f aca="false">IF(E7=Q7,"OK")</f>
        <v>0</v>
      </c>
      <c r="S7" s="16" t="str">
        <f aca="false">IF(D7&gt;=E7,"OK")</f>
        <v>OK</v>
      </c>
    </row>
    <row r="8" s="18" customFormat="true" ht="33" hidden="false" customHeight="true" outlineLevel="0" collapsed="false">
      <c r="A8" s="9" t="s">
        <v>16</v>
      </c>
      <c r="B8" s="10" t="n">
        <v>7</v>
      </c>
      <c r="C8" s="11" t="n">
        <v>942</v>
      </c>
      <c r="D8" s="11" t="n">
        <v>309</v>
      </c>
      <c r="E8" s="11" t="n">
        <v>306</v>
      </c>
      <c r="F8" s="12" t="n">
        <f aca="false">D8/C8*100</f>
        <v>32.8025477707006</v>
      </c>
      <c r="G8" s="13" t="n">
        <v>303</v>
      </c>
      <c r="H8" s="13" t="n">
        <v>3</v>
      </c>
      <c r="I8" s="14"/>
      <c r="J8" s="14"/>
      <c r="K8" s="14"/>
      <c r="L8" s="14"/>
      <c r="M8" s="14"/>
      <c r="N8" s="14"/>
      <c r="O8" s="15" t="n">
        <f aca="false">G8/D8*100</f>
        <v>98.0582524271845</v>
      </c>
      <c r="P8" s="15" t="n">
        <f aca="false">H8/D8*100</f>
        <v>0.970873786407767</v>
      </c>
      <c r="Q8" s="16" t="n">
        <f aca="false">SUM(G8:P8)</f>
        <v>405.029126213592</v>
      </c>
      <c r="R8" s="17" t="n">
        <f aca="false">IF(E8=Q8,"OK")</f>
        <v>0</v>
      </c>
      <c r="S8" s="16" t="str">
        <f aca="false">IF(D8&gt;=E8,"OK")</f>
        <v>OK</v>
      </c>
    </row>
    <row r="9" s="18" customFormat="true" ht="33" hidden="false" customHeight="true" outlineLevel="0" collapsed="false">
      <c r="A9" s="9" t="s">
        <v>16</v>
      </c>
      <c r="B9" s="10" t="n">
        <v>8</v>
      </c>
      <c r="C9" s="11" t="n">
        <v>956</v>
      </c>
      <c r="D9" s="11" t="n">
        <v>271</v>
      </c>
      <c r="E9" s="11" t="n">
        <v>261</v>
      </c>
      <c r="F9" s="12" t="n">
        <f aca="false">D9/C9*100</f>
        <v>28.347280334728</v>
      </c>
      <c r="G9" s="13" t="n">
        <v>260</v>
      </c>
      <c r="H9" s="13" t="n">
        <v>1</v>
      </c>
      <c r="I9" s="14"/>
      <c r="J9" s="14"/>
      <c r="K9" s="14"/>
      <c r="L9" s="14"/>
      <c r="M9" s="14"/>
      <c r="N9" s="14"/>
      <c r="O9" s="15" t="n">
        <f aca="false">G9/D9*100</f>
        <v>95.9409594095941</v>
      </c>
      <c r="P9" s="15" t="n">
        <f aca="false">H9/D9*100</f>
        <v>0.3690036900369</v>
      </c>
      <c r="Q9" s="16" t="n">
        <f aca="false">SUM(G9:P9)</f>
        <v>357.309963099631</v>
      </c>
      <c r="R9" s="17" t="n">
        <f aca="false">IF(E9=Q9,"OK")</f>
        <v>0</v>
      </c>
      <c r="S9" s="16" t="str">
        <f aca="false">IF(D9&gt;=E9,"OK")</f>
        <v>OK</v>
      </c>
    </row>
    <row r="10" s="18" customFormat="true" ht="33" hidden="false" customHeight="true" outlineLevel="0" collapsed="false">
      <c r="A10" s="9" t="s">
        <v>17</v>
      </c>
      <c r="B10" s="10" t="n">
        <v>9</v>
      </c>
      <c r="C10" s="11" t="n">
        <v>897</v>
      </c>
      <c r="D10" s="11" t="n">
        <v>250</v>
      </c>
      <c r="E10" s="11" t="n">
        <v>250</v>
      </c>
      <c r="F10" s="12" t="n">
        <f aca="false">D10/C10*100</f>
        <v>27.8706800445931</v>
      </c>
      <c r="G10" s="13" t="n">
        <v>241</v>
      </c>
      <c r="H10" s="13" t="n">
        <v>9</v>
      </c>
      <c r="I10" s="14"/>
      <c r="J10" s="14"/>
      <c r="K10" s="14"/>
      <c r="L10" s="14"/>
      <c r="M10" s="14"/>
      <c r="N10" s="14"/>
      <c r="O10" s="15" t="n">
        <f aca="false">G10/D10*100</f>
        <v>96.4</v>
      </c>
      <c r="P10" s="15" t="n">
        <f aca="false">H10/D10*100</f>
        <v>3.6</v>
      </c>
      <c r="Q10" s="16" t="n">
        <f aca="false">SUM(G10:P10)</f>
        <v>350</v>
      </c>
      <c r="R10" s="17" t="n">
        <f aca="false">IF(E10=Q10,"OK")</f>
        <v>0</v>
      </c>
      <c r="S10" s="16" t="str">
        <f aca="false">IF(D10&gt;=E10,"OK")</f>
        <v>OK</v>
      </c>
    </row>
    <row r="11" s="18" customFormat="true" ht="33" hidden="false" customHeight="true" outlineLevel="0" collapsed="false">
      <c r="A11" s="9" t="s">
        <v>17</v>
      </c>
      <c r="B11" s="10" t="n">
        <v>10</v>
      </c>
      <c r="C11" s="11" t="n">
        <v>912</v>
      </c>
      <c r="D11" s="11" t="n">
        <v>284</v>
      </c>
      <c r="E11" s="11" t="n">
        <v>282</v>
      </c>
      <c r="F11" s="12" t="n">
        <f aca="false">D11/C11*100</f>
        <v>31.140350877193</v>
      </c>
      <c r="G11" s="13" t="n">
        <v>274</v>
      </c>
      <c r="H11" s="13" t="n">
        <v>8</v>
      </c>
      <c r="I11" s="14"/>
      <c r="J11" s="14"/>
      <c r="K11" s="14"/>
      <c r="L11" s="14"/>
      <c r="M11" s="14"/>
      <c r="N11" s="14"/>
      <c r="O11" s="15" t="n">
        <f aca="false">G11/D11*100</f>
        <v>96.4788732394366</v>
      </c>
      <c r="P11" s="15" t="n">
        <f aca="false">H11/D11*100</f>
        <v>2.8169014084507</v>
      </c>
      <c r="Q11" s="16" t="n">
        <f aca="false">SUM(G11:P11)</f>
        <v>381.295774647887</v>
      </c>
      <c r="R11" s="17" t="n">
        <f aca="false">IF(E11=Q11,"OK")</f>
        <v>0</v>
      </c>
      <c r="S11" s="16" t="str">
        <f aca="false">IF(D11&gt;=E11,"OK")</f>
        <v>OK</v>
      </c>
    </row>
    <row r="12" s="18" customFormat="true" ht="33" hidden="false" customHeight="true" outlineLevel="0" collapsed="false">
      <c r="A12" s="9" t="s">
        <v>17</v>
      </c>
      <c r="B12" s="10" t="n">
        <v>11</v>
      </c>
      <c r="C12" s="11" t="n">
        <v>1015</v>
      </c>
      <c r="D12" s="11" t="n">
        <v>278</v>
      </c>
      <c r="E12" s="11" t="n">
        <v>277</v>
      </c>
      <c r="F12" s="12" t="n">
        <f aca="false">D12/C12*100</f>
        <v>27.3891625615764</v>
      </c>
      <c r="G12" s="13" t="n">
        <v>275</v>
      </c>
      <c r="H12" s="13" t="n">
        <v>2</v>
      </c>
      <c r="I12" s="14"/>
      <c r="J12" s="14"/>
      <c r="K12" s="14"/>
      <c r="L12" s="14"/>
      <c r="M12" s="14"/>
      <c r="N12" s="14"/>
      <c r="O12" s="15" t="n">
        <f aca="false">G12/D12*100</f>
        <v>98.9208633093525</v>
      </c>
      <c r="P12" s="15" t="n">
        <f aca="false">H12/D12*100</f>
        <v>0.719424460431655</v>
      </c>
      <c r="Q12" s="16" t="n">
        <f aca="false">SUM(G12:P12)</f>
        <v>376.640287769784</v>
      </c>
      <c r="R12" s="17" t="n">
        <f aca="false">IF(E12=Q12,"OK")</f>
        <v>0</v>
      </c>
      <c r="S12" s="16" t="str">
        <f aca="false">IF(D12&gt;=E12,"OK")</f>
        <v>OK</v>
      </c>
    </row>
    <row r="13" s="18" customFormat="true" ht="33" hidden="false" customHeight="true" outlineLevel="0" collapsed="false">
      <c r="A13" s="9" t="s">
        <v>17</v>
      </c>
      <c r="B13" s="10" t="n">
        <v>12</v>
      </c>
      <c r="C13" s="11" t="n">
        <v>899</v>
      </c>
      <c r="D13" s="11" t="n">
        <v>261</v>
      </c>
      <c r="E13" s="11" t="n">
        <v>260</v>
      </c>
      <c r="F13" s="12" t="n">
        <f aca="false">D13/C13*100</f>
        <v>29.0322580645161</v>
      </c>
      <c r="G13" s="13" t="n">
        <v>254</v>
      </c>
      <c r="H13" s="13" t="n">
        <v>6</v>
      </c>
      <c r="I13" s="14"/>
      <c r="J13" s="14"/>
      <c r="K13" s="14"/>
      <c r="L13" s="14"/>
      <c r="M13" s="14"/>
      <c r="N13" s="14"/>
      <c r="O13" s="15" t="n">
        <f aca="false">G13/D13*100</f>
        <v>97.3180076628352</v>
      </c>
      <c r="P13" s="15" t="n">
        <f aca="false">H13/D13*100</f>
        <v>2.29885057471264</v>
      </c>
      <c r="Q13" s="16" t="n">
        <f aca="false">SUM(G13:P13)</f>
        <v>359.616858237548</v>
      </c>
      <c r="R13" s="17" t="n">
        <f aca="false">IF(E13=Q13,"OK")</f>
        <v>0</v>
      </c>
      <c r="S13" s="16" t="str">
        <f aca="false">IF(D13&gt;=E13,"OK")</f>
        <v>OK</v>
      </c>
    </row>
    <row r="14" s="18" customFormat="true" ht="33" hidden="false" customHeight="true" outlineLevel="0" collapsed="false">
      <c r="A14" s="9" t="s">
        <v>18</v>
      </c>
      <c r="B14" s="19" t="n">
        <v>13</v>
      </c>
      <c r="C14" s="20" t="n">
        <v>1058</v>
      </c>
      <c r="D14" s="20" t="n">
        <v>284</v>
      </c>
      <c r="E14" s="20" t="n">
        <v>283</v>
      </c>
      <c r="F14" s="12" t="n">
        <f aca="false">D14/C14*100</f>
        <v>26.8431001890359</v>
      </c>
      <c r="G14" s="21" t="n">
        <v>278</v>
      </c>
      <c r="H14" s="21" t="n">
        <v>5</v>
      </c>
      <c r="I14" s="22"/>
      <c r="J14" s="22"/>
      <c r="K14" s="22"/>
      <c r="L14" s="22"/>
      <c r="M14" s="22"/>
      <c r="N14" s="22"/>
      <c r="O14" s="15" t="n">
        <f aca="false">G14/D14*100</f>
        <v>97.887323943662</v>
      </c>
      <c r="P14" s="15" t="n">
        <f aca="false">H14/D14*100</f>
        <v>1.76056338028169</v>
      </c>
      <c r="Q14" s="16" t="n">
        <f aca="false">SUM(G14:P14)</f>
        <v>382.647887323944</v>
      </c>
      <c r="R14" s="17" t="n">
        <f aca="false">IF(E14=Q14,"OK")</f>
        <v>0</v>
      </c>
      <c r="S14" s="16" t="str">
        <f aca="false">IF(D14&gt;=E14,"OK")</f>
        <v>OK</v>
      </c>
    </row>
    <row r="15" s="18" customFormat="true" ht="33" hidden="false" customHeight="true" outlineLevel="0" collapsed="false">
      <c r="A15" s="23" t="s">
        <v>19</v>
      </c>
      <c r="B15" s="10" t="n">
        <v>14</v>
      </c>
      <c r="C15" s="20" t="n">
        <v>3</v>
      </c>
      <c r="D15" s="20" t="n">
        <v>3</v>
      </c>
      <c r="E15" s="20" t="n">
        <v>3</v>
      </c>
      <c r="F15" s="12" t="n">
        <f aca="false">D15/C15*100</f>
        <v>100</v>
      </c>
      <c r="G15" s="21" t="n">
        <v>3</v>
      </c>
      <c r="H15" s="21" t="n">
        <v>0</v>
      </c>
      <c r="I15" s="22"/>
      <c r="J15" s="22"/>
      <c r="K15" s="22"/>
      <c r="L15" s="22"/>
      <c r="M15" s="22"/>
      <c r="N15" s="22"/>
      <c r="O15" s="15" t="n">
        <f aca="false">G15/D15*100</f>
        <v>100</v>
      </c>
      <c r="P15" s="15" t="n">
        <f aca="false">H15/D15*100</f>
        <v>0</v>
      </c>
      <c r="Q15" s="16" t="n">
        <f aca="false">SUM(G15:P15)</f>
        <v>103</v>
      </c>
      <c r="R15" s="17" t="n">
        <f aca="false">IF(E15=Q15,"OK")</f>
        <v>0</v>
      </c>
      <c r="S15" s="16" t="str">
        <f aca="false">IF(D15&gt;=E15,"OK")</f>
        <v>OK</v>
      </c>
    </row>
    <row r="16" s="18" customFormat="true" ht="33" hidden="false" customHeight="true" outlineLevel="0" collapsed="false">
      <c r="A16" s="24" t="s">
        <v>20</v>
      </c>
      <c r="B16" s="25"/>
      <c r="C16" s="26" t="n">
        <f aca="false">SUM(C2:C15)</f>
        <v>12303</v>
      </c>
      <c r="D16" s="26" t="n">
        <f aca="false">SUM(D2:D15)</f>
        <v>2988</v>
      </c>
      <c r="E16" s="26" t="n">
        <f aca="false">SUM(E2:E15)</f>
        <v>2967</v>
      </c>
      <c r="F16" s="27" t="n">
        <f aca="false">D16/C16*100</f>
        <v>24.2867593269934</v>
      </c>
      <c r="G16" s="28" t="n">
        <f aca="false">SUM(G2:G15)</f>
        <v>2914</v>
      </c>
      <c r="H16" s="28" t="n">
        <f aca="false">SUM(H2:H15)</f>
        <v>53</v>
      </c>
      <c r="I16" s="29"/>
      <c r="J16" s="29"/>
      <c r="K16" s="29"/>
      <c r="L16" s="29"/>
      <c r="M16" s="29"/>
      <c r="N16" s="29"/>
      <c r="O16" s="30" t="n">
        <f aca="false">G16/D16*100</f>
        <v>97.5234270414993</v>
      </c>
      <c r="P16" s="31" t="n">
        <f aca="false">H16/D16*100</f>
        <v>1.77376171352075</v>
      </c>
      <c r="Q16" s="16" t="n">
        <f aca="false">SUM(G16:P16)</f>
        <v>3066.29718875502</v>
      </c>
      <c r="R16" s="32" t="n">
        <f aca="false">IF(E16=Q16,"OK")</f>
        <v>0</v>
      </c>
      <c r="S16" s="16" t="str">
        <f aca="false">IF(D16&gt;=E16,"OK")</f>
        <v>OK</v>
      </c>
    </row>
    <row r="17" s="18" customFormat="true" ht="54.75" hidden="true" customHeight="true" outlineLevel="0" collapsed="false">
      <c r="A17" s="33" t="s">
        <v>21</v>
      </c>
      <c r="B17" s="34" t="n">
        <v>14</v>
      </c>
      <c r="C17" s="35" t="n">
        <f aca="false">SUM(C2:C15)</f>
        <v>12303</v>
      </c>
      <c r="D17" s="35" t="n">
        <f aca="false">SUM(D2:D15)</f>
        <v>2988</v>
      </c>
      <c r="E17" s="35" t="n">
        <f aca="false">SUM(E2:E15)</f>
        <v>2967</v>
      </c>
      <c r="F17" s="36" t="n">
        <f aca="false">D17/C17*100</f>
        <v>24.2867593269934</v>
      </c>
      <c r="G17" s="35" t="n">
        <f aca="false">SUM(G2:G15)</f>
        <v>2914</v>
      </c>
      <c r="H17" s="35" t="n">
        <f aca="false">SUM(H2:H15)</f>
        <v>53</v>
      </c>
      <c r="I17" s="37"/>
      <c r="J17" s="37"/>
      <c r="K17" s="37"/>
      <c r="L17" s="37"/>
      <c r="M17" s="37"/>
      <c r="N17" s="37"/>
      <c r="O17" s="38" t="n">
        <f aca="false">G17/D17*100</f>
        <v>97.5234270414993</v>
      </c>
      <c r="P17" s="15" t="n">
        <f aca="false">H17/D17*100</f>
        <v>1.77376171352075</v>
      </c>
      <c r="Q17" s="16" t="n">
        <f aca="false">SUM(G17:P17)</f>
        <v>3066.29718875502</v>
      </c>
      <c r="R17" s="39" t="n">
        <f aca="false">IF(E17=Q17,"OK")</f>
        <v>0</v>
      </c>
      <c r="S17" s="40" t="str">
        <f aca="false">IF(D17&gt;=E17,"OK")</f>
        <v>OK</v>
      </c>
    </row>
    <row r="18" s="18" customFormat="true" ht="18.75" hidden="false" customHeight="false" outlineLevel="0" collapsed="false"/>
    <row r="19" s="18" customFormat="true" ht="18.75" hidden="false" customHeight="false" outlineLevel="0" collapsed="false"/>
  </sheetData>
  <conditionalFormatting sqref="R2:R17">
    <cfRule type="expression" priority="2" aboveAverage="0" equalAverage="0" bottom="0" percent="0" rank="0" text="" dxfId="0">
      <formula>NOT(ISERROR(SEARCH("OK",R2)))</formula>
    </cfRule>
  </conditionalFormatting>
  <conditionalFormatting sqref="S2:S17">
    <cfRule type="cellIs" priority="3" operator="equal" aboveAverage="0" equalAverage="0" bottom="0" percent="0" rank="0" text="" dxfId="1">
      <formula>"OK"</formula>
    </cfRule>
  </conditionalFormatting>
  <conditionalFormatting sqref="R2:S17"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Výsledky REFERENDA 2023 za okres Stará Ľubovňa 21. 01.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48:59Z</dcterms:created>
  <dc:creator>mayer_m</dc:creator>
  <dc:description/>
  <dc:language>en-US</dc:language>
  <cp:lastModifiedBy>JUDr. Katarína Železníková</cp:lastModifiedBy>
  <cp:lastPrinted>2023-01-23T14:41:22Z</cp:lastPrinted>
  <dcterms:modified xsi:type="dcterms:W3CDTF">2023-01-23T14:42:31Z</dcterms:modified>
  <cp:revision>0</cp:revision>
  <dc:subject/>
  <dc:title/>
</cp:coreProperties>
</file>