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4">
  <si>
    <t xml:space="preserve">KRYCÍ LIST ROZPOČTU</t>
  </si>
  <si>
    <t xml:space="preserve">Názov stavby</t>
  </si>
  <si>
    <t xml:space="preserve">DOM KULTÚRY - REKONŠTRUKCIA, STARÁ ĽUBOVŇA</t>
  </si>
  <si>
    <t xml:space="preserve">JKSO</t>
  </si>
  <si>
    <t xml:space="preserve"> </t>
  </si>
  <si>
    <t xml:space="preserve">Kód stavby</t>
  </si>
  <si>
    <t xml:space="preserve">A175-20161</t>
  </si>
  <si>
    <t xml:space="preserve">Názov objektu</t>
  </si>
  <si>
    <t xml:space="preserve">OBNOVA VONKAJŠÍCH SCHODÍSK</t>
  </si>
  <si>
    <t xml:space="preserve">EČO</t>
  </si>
  <si>
    <t xml:space="preserve">Kód objektu</t>
  </si>
  <si>
    <t xml:space="preserve">A17511</t>
  </si>
  <si>
    <t xml:space="preserve">Názov časti</t>
  </si>
  <si>
    <t xml:space="preserve">SEVERNÉ SCHODISKÁ</t>
  </si>
  <si>
    <t xml:space="preserve">Miesto</t>
  </si>
  <si>
    <t xml:space="preserve">Stará Ľubovňa súp.č. 530</t>
  </si>
  <si>
    <t xml:space="preserve">Kód časti</t>
  </si>
  <si>
    <t xml:space="preserve">A1751102</t>
  </si>
  <si>
    <t xml:space="preserve">Názov podčasti</t>
  </si>
  <si>
    <t xml:space="preserve">Kamenná dlažba</t>
  </si>
  <si>
    <t xml:space="preserve">Kód podčasti</t>
  </si>
  <si>
    <t xml:space="preserve">02</t>
  </si>
  <si>
    <t xml:space="preserve">IČO</t>
  </si>
  <si>
    <t xml:space="preserve">DIČ</t>
  </si>
  <si>
    <t xml:space="preserve">Objednávateľ</t>
  </si>
  <si>
    <t xml:space="preserve">Mesto Stará Ľubovň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6.02.2018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PSV</t>
  </si>
  <si>
    <t xml:space="preserve">0</t>
  </si>
  <si>
    <t xml:space="preserve">772</t>
  </si>
  <si>
    <t xml:space="preserve">Podlahy z prírod.a konglomer.kameňa</t>
  </si>
  <si>
    <t xml:space="preserve">1</t>
  </si>
  <si>
    <t xml:space="preserve">K</t>
  </si>
  <si>
    <t xml:space="preserve">782</t>
  </si>
  <si>
    <t xml:space="preserve">772211302</t>
  </si>
  <si>
    <t xml:space="preserve">Montáž obkladu schodiskových stupňov, nástupnica, doskami z mäkkých a tvrdých kameňov hr. 30 mm</t>
  </si>
  <si>
    <t xml:space="preserve">m</t>
  </si>
  <si>
    <t xml:space="preserve">2</t>
  </si>
  <si>
    <t xml:space="preserve">4,30*8</t>
  </si>
  <si>
    <t xml:space="preserve">-1</t>
  </si>
  <si>
    <t xml:space="preserve">Súčet</t>
  </si>
  <si>
    <t xml:space="preserve">4</t>
  </si>
  <si>
    <t xml:space="preserve">M</t>
  </si>
  <si>
    <t xml:space="preserve">MAT</t>
  </si>
  <si>
    <t xml:space="preserve">583PC-01</t>
  </si>
  <si>
    <t xml:space="preserve">Nástupnica - travertínová doska, povrchová úprava tmelením a kefovaním, hrana splávok, rozmer 320x1200x30 mm</t>
  </si>
  <si>
    <t xml:space="preserve">3</t>
  </si>
  <si>
    <t xml:space="preserve">772211413</t>
  </si>
  <si>
    <t xml:space="preserve">Montáž obkladu schodiskových stupňov, podstupnica, doskami v.do 200 mm, hr. do 30 mm</t>
  </si>
  <si>
    <t xml:space="preserve">583PC-02</t>
  </si>
  <si>
    <t xml:space="preserve">Podstupnica - travertínová doska, povrchová úprava tmelením a kefovaním, rozmer 120x1200x30 mm</t>
  </si>
  <si>
    <t xml:space="preserve">5</t>
  </si>
  <si>
    <t xml:space="preserve">772401123</t>
  </si>
  <si>
    <t xml:space="preserve">Montáž obkladu soklov doskami z kameňa zvislých alebo šikmých stien s lícom rovným</t>
  </si>
  <si>
    <t xml:space="preserve">11,25-1,80-1,80+0,300*6</t>
  </si>
  <si>
    <t xml:space="preserve">6</t>
  </si>
  <si>
    <t xml:space="preserve">583PC-03</t>
  </si>
  <si>
    <t xml:space="preserve">Sokel - travertínová doska, povrchová úprava tmelením a kefovaním, rozmer 120x1200x30 mm</t>
  </si>
  <si>
    <t xml:space="preserve">7</t>
  </si>
  <si>
    <t xml:space="preserve">772501140</t>
  </si>
  <si>
    <t xml:space="preserve">Kladenie dlažby z kameňa z pravouhlých dosiek alebo dlaždíc hr. do 30 mm vrátane</t>
  </si>
  <si>
    <t xml:space="preserve">m2</t>
  </si>
  <si>
    <t xml:space="preserve">"podesta"                     1,95*11,25</t>
  </si>
  <si>
    <t xml:space="preserve">8</t>
  </si>
  <si>
    <t xml:space="preserve">583PC-04</t>
  </si>
  <si>
    <t xml:space="preserve">Dlažba - travertínová doska, povrchová úprava tmelením a kefovaním, rozmer 320x1200x30 mm</t>
  </si>
  <si>
    <t xml:space="preserve">9</t>
  </si>
  <si>
    <t xml:space="preserve">998772101</t>
  </si>
  <si>
    <t xml:space="preserve">Presun hmôt pre kamennú dlažbu v objektoch výšky do 6 m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5" t="s">
        <v>15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6" t="s">
        <v>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6" t="s">
        <v>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20</v>
      </c>
      <c r="C12" s="13"/>
      <c r="D12" s="13"/>
      <c r="E12" s="26" t="s">
        <v>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2</v>
      </c>
      <c r="P25" s="13" t="s">
        <v>23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4</v>
      </c>
      <c r="C26" s="13"/>
      <c r="D26" s="13"/>
      <c r="E26" s="15" t="s">
        <v>25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6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7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8</v>
      </c>
      <c r="F30" s="13"/>
      <c r="G30" s="13" t="s">
        <v>29</v>
      </c>
      <c r="H30" s="13"/>
      <c r="I30" s="13"/>
      <c r="J30" s="13"/>
      <c r="K30" s="13"/>
      <c r="L30" s="13"/>
      <c r="M30" s="13"/>
      <c r="N30" s="13"/>
      <c r="O30" s="37" t="s">
        <v>30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 t="n">
        <v>0</v>
      </c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8</f>
        <v>20</v>
      </c>
      <c r="Q38" s="80" t="s">
        <v>51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2</v>
      </c>
      <c r="E39" s="74" t="n">
        <v>0</v>
      </c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8</f>
        <v>20</v>
      </c>
      <c r="Q39" s="80" t="s">
        <v>51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 t="n">
        <v>0</v>
      </c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8</f>
        <v>20</v>
      </c>
      <c r="Q40" s="80" t="s">
        <v>51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2</v>
      </c>
      <c r="E41" s="74" t="n"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8</f>
        <v>20</v>
      </c>
      <c r="Q41" s="80" t="s">
        <v>51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 t="n"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60</v>
      </c>
      <c r="N42" s="39"/>
      <c r="O42" s="39"/>
      <c r="P42" s="79" t="n">
        <f aca="false">M48</f>
        <v>20</v>
      </c>
      <c r="Q42" s="80" t="s">
        <v>51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2</v>
      </c>
      <c r="E43" s="74" t="n"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61</v>
      </c>
      <c r="N43" s="39"/>
      <c r="O43" s="39"/>
      <c r="P43" s="39"/>
      <c r="Q43" s="39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2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3</v>
      </c>
      <c r="I44" s="33"/>
      <c r="J44" s="87" t="n">
        <f aca="false">SUM(J38:J41)</f>
        <v>0</v>
      </c>
      <c r="K44" s="88"/>
      <c r="L44" s="71" t="n">
        <v>19</v>
      </c>
      <c r="M44" s="85" t="s">
        <v>64</v>
      </c>
      <c r="N44" s="39"/>
      <c r="O44" s="39"/>
      <c r="P44" s="39"/>
      <c r="Q44" s="75"/>
      <c r="R44" s="86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v>0</v>
      </c>
      <c r="F45" s="45"/>
      <c r="G45" s="89" t="n">
        <v>21</v>
      </c>
      <c r="H45" s="90" t="s">
        <v>66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7</v>
      </c>
      <c r="N45" s="91"/>
      <c r="O45" s="44"/>
      <c r="P45" s="44"/>
      <c r="Q45" s="44"/>
      <c r="R45" s="93" t="n">
        <v>0</v>
      </c>
      <c r="S45" s="45"/>
    </row>
    <row r="46" customFormat="false" ht="20.25" hidden="false" customHeight="true" outlineLevel="0" collapsed="false">
      <c r="A46" s="96" t="s">
        <v>26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6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71</v>
      </c>
      <c r="B48" s="35"/>
      <c r="C48" s="35"/>
      <c r="D48" s="35"/>
      <c r="E48" s="35"/>
      <c r="F48" s="36"/>
      <c r="G48" s="102" t="s">
        <v>72</v>
      </c>
      <c r="H48" s="35"/>
      <c r="I48" s="35"/>
      <c r="J48" s="35"/>
      <c r="K48" s="35"/>
      <c r="L48" s="71" t="n">
        <v>24</v>
      </c>
      <c r="M48" s="103" t="n">
        <v>20</v>
      </c>
      <c r="N48" s="33" t="s">
        <v>51</v>
      </c>
      <c r="O48" s="104" t="n">
        <f aca="false">R47-O49</f>
        <v>0</v>
      </c>
      <c r="P48" s="35" t="s">
        <v>73</v>
      </c>
      <c r="Q48" s="35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4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3" t="n">
        <v>20</v>
      </c>
      <c r="N49" s="33" t="s">
        <v>51</v>
      </c>
      <c r="O49" s="104" t="n">
        <v>0</v>
      </c>
      <c r="P49" s="39" t="s">
        <v>73</v>
      </c>
      <c r="Q49" s="39"/>
      <c r="R49" s="74" t="n">
        <f aca="false">ROUND(O49*M49/100,2)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0" t="s">
        <v>74</v>
      </c>
      <c r="N50" s="91"/>
      <c r="O50" s="91"/>
      <c r="P50" s="91"/>
      <c r="Q50" s="44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1" t="s">
        <v>75</v>
      </c>
      <c r="B51" s="35"/>
      <c r="C51" s="35"/>
      <c r="D51" s="35"/>
      <c r="E51" s="35"/>
      <c r="F51" s="36"/>
      <c r="G51" s="102" t="s">
        <v>72</v>
      </c>
      <c r="H51" s="35"/>
      <c r="I51" s="35"/>
      <c r="J51" s="35"/>
      <c r="K51" s="35"/>
      <c r="L51" s="65" t="s">
        <v>76</v>
      </c>
      <c r="M51" s="52"/>
      <c r="N51" s="67" t="s">
        <v>77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7" t="s">
        <v>27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8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9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4" t="s">
        <v>71</v>
      </c>
      <c r="B54" s="44"/>
      <c r="C54" s="44"/>
      <c r="D54" s="44"/>
      <c r="E54" s="44"/>
      <c r="F54" s="115"/>
      <c r="G54" s="116" t="s">
        <v>72</v>
      </c>
      <c r="H54" s="44"/>
      <c r="I54" s="44"/>
      <c r="J54" s="44"/>
      <c r="K54" s="44"/>
      <c r="L54" s="89" t="n">
        <v>29</v>
      </c>
      <c r="M54" s="90" t="s">
        <v>80</v>
      </c>
      <c r="N54" s="91"/>
      <c r="O54" s="91"/>
      <c r="P54" s="91"/>
      <c r="Q54" s="92"/>
      <c r="R54" s="117" t="n">
        <v>0</v>
      </c>
      <c r="S54" s="118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81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2</v>
      </c>
      <c r="B2" s="122" t="str">
        <f aca="false">'Krycí list'!E5</f>
        <v>DOM KULTÚRY - REKONŠTRUKCIA, STARÁ ĽUBOVŇA</v>
      </c>
      <c r="C2" s="123"/>
      <c r="D2" s="123"/>
      <c r="E2" s="123"/>
    </row>
    <row r="3" customFormat="false" ht="12" hidden="false" customHeight="true" outlineLevel="0" collapsed="false">
      <c r="A3" s="121" t="s">
        <v>83</v>
      </c>
      <c r="B3" s="122" t="str">
        <f aca="false">'Krycí list'!E7</f>
        <v>OBNOVA VONKAJŠÍCH SCHODÍSK</v>
      </c>
      <c r="C3" s="124"/>
      <c r="D3" s="122"/>
      <c r="E3" s="125"/>
    </row>
    <row r="4" customFormat="false" ht="12" hidden="false" customHeight="true" outlineLevel="0" collapsed="false">
      <c r="A4" s="121" t="s">
        <v>84</v>
      </c>
      <c r="B4" s="122" t="str">
        <f aca="false">'Krycí list'!E9</f>
        <v>SEVERNÉ SCHODISKÁ</v>
      </c>
      <c r="C4" s="124"/>
      <c r="D4" s="122"/>
      <c r="E4" s="125"/>
    </row>
    <row r="5" customFormat="false" ht="12" hidden="false" customHeight="true" outlineLevel="0" collapsed="false">
      <c r="A5" s="122" t="s">
        <v>85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6</v>
      </c>
      <c r="B7" s="122" t="str">
        <f aca="false">'Krycí list'!E26</f>
        <v>Mesto Stará Ľubovňa</v>
      </c>
      <c r="C7" s="124"/>
      <c r="D7" s="122"/>
      <c r="E7" s="125"/>
    </row>
    <row r="8" customFormat="false" ht="12" hidden="false" customHeight="true" outlineLevel="0" collapsed="false">
      <c r="A8" s="122" t="s">
        <v>87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8</v>
      </c>
      <c r="B9" s="126" t="n">
        <v>43157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7" t="s">
        <v>89</v>
      </c>
      <c r="B11" s="128" t="s">
        <v>90</v>
      </c>
      <c r="C11" s="129" t="s">
        <v>91</v>
      </c>
      <c r="D11" s="130" t="s">
        <v>92</v>
      </c>
      <c r="E11" s="129" t="s">
        <v>93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5"/>
      <c r="C13" s="135"/>
      <c r="D13" s="135"/>
      <c r="E13" s="135"/>
    </row>
    <row r="14" s="140" customFormat="true" ht="12.75" hidden="false" customHeight="true" outlineLevel="0" collapsed="false">
      <c r="A14" s="136" t="str">
        <f aca="false">Rozpocet!D14</f>
        <v>PSV</v>
      </c>
      <c r="B14" s="137" t="str">
        <f aca="false">Rozpocet!E14</f>
        <v>Práce a dodávky PSV</v>
      </c>
      <c r="C14" s="138" t="n">
        <f aca="false">Rozpocet!I14</f>
        <v>0</v>
      </c>
      <c r="D14" s="139" t="n">
        <f aca="false">Rozpocet!K14</f>
        <v>0</v>
      </c>
      <c r="E14" s="139" t="n">
        <f aca="false">Rozpocet!M14</f>
        <v>0</v>
      </c>
    </row>
    <row r="15" s="140" customFormat="true" ht="12.75" hidden="false" customHeight="true" outlineLevel="0" collapsed="false">
      <c r="A15" s="141" t="str">
        <f aca="false">Rozpocet!D15</f>
        <v>772</v>
      </c>
      <c r="B15" s="142" t="str">
        <f aca="false">Rozpocet!E15</f>
        <v>Podlahy z prírod.a konglomer.kameňa</v>
      </c>
      <c r="C15" s="143" t="n">
        <f aca="false">Rozpocet!I15</f>
        <v>0</v>
      </c>
      <c r="D15" s="144" t="n">
        <f aca="false">Rozpocet!K15</f>
        <v>0</v>
      </c>
      <c r="E15" s="144" t="n">
        <f aca="false">Rozpocet!M15</f>
        <v>0</v>
      </c>
    </row>
    <row r="16" s="145" customFormat="true" ht="12.75" hidden="false" customHeight="true" outlineLevel="0" collapsed="false">
      <c r="B16" s="146" t="s">
        <v>94</v>
      </c>
      <c r="C16" s="147" t="n">
        <f aca="false">Rozpocet!I33</f>
        <v>0</v>
      </c>
      <c r="D16" s="148" t="n">
        <f aca="false">Rozpocet!K33</f>
        <v>0</v>
      </c>
      <c r="E16" s="148" t="n">
        <f aca="false">Rozpocet!M33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7.56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49"/>
      <c r="R1" s="149"/>
      <c r="S1" s="149"/>
      <c r="T1" s="149"/>
    </row>
    <row r="2" customFormat="false" ht="11.25" hidden="false" customHeight="true" outlineLevel="0" collapsed="false">
      <c r="A2" s="121" t="s">
        <v>82</v>
      </c>
      <c r="B2" s="122"/>
      <c r="C2" s="122" t="str">
        <f aca="false">'Krycí list'!E5</f>
        <v>DOM KULTÚRY - REKONŠTRUKCIA, STARÁ ĽUBOVŇA</v>
      </c>
      <c r="D2" s="122"/>
      <c r="E2" s="122"/>
      <c r="F2" s="122"/>
      <c r="G2" s="122"/>
      <c r="H2" s="122"/>
      <c r="I2" s="122"/>
      <c r="J2" s="122"/>
      <c r="K2" s="122"/>
      <c r="L2" s="149"/>
      <c r="M2" s="149"/>
      <c r="N2" s="149"/>
      <c r="O2" s="150"/>
      <c r="P2" s="150"/>
      <c r="Q2" s="149"/>
      <c r="R2" s="149"/>
      <c r="S2" s="149"/>
      <c r="T2" s="149"/>
    </row>
    <row r="3" customFormat="false" ht="11.25" hidden="false" customHeight="true" outlineLevel="0" collapsed="false">
      <c r="A3" s="121" t="s">
        <v>83</v>
      </c>
      <c r="B3" s="122"/>
      <c r="C3" s="122" t="str">
        <f aca="false">'Krycí list'!E7</f>
        <v>OBNOVA VONKAJŠÍCH SCHODÍSK</v>
      </c>
      <c r="D3" s="122"/>
      <c r="E3" s="122"/>
      <c r="F3" s="122"/>
      <c r="G3" s="122"/>
      <c r="H3" s="122"/>
      <c r="I3" s="122"/>
      <c r="J3" s="122"/>
      <c r="K3" s="122"/>
      <c r="L3" s="149"/>
      <c r="M3" s="149"/>
      <c r="N3" s="149"/>
      <c r="O3" s="150"/>
      <c r="P3" s="150"/>
      <c r="Q3" s="149"/>
      <c r="R3" s="149"/>
      <c r="S3" s="149"/>
      <c r="T3" s="149"/>
    </row>
    <row r="4" customFormat="false" ht="11.25" hidden="false" customHeight="true" outlineLevel="0" collapsed="false">
      <c r="A4" s="121" t="s">
        <v>84</v>
      </c>
      <c r="B4" s="122"/>
      <c r="C4" s="122" t="str">
        <f aca="false">'Krycí list'!E9</f>
        <v>SEVERNÉ SCHODISKÁ</v>
      </c>
      <c r="D4" s="122"/>
      <c r="E4" s="122"/>
      <c r="F4" s="122"/>
      <c r="G4" s="122"/>
      <c r="H4" s="122"/>
      <c r="I4" s="122"/>
      <c r="J4" s="122"/>
      <c r="K4" s="122"/>
      <c r="L4" s="149"/>
      <c r="M4" s="149"/>
      <c r="N4" s="149"/>
      <c r="O4" s="150"/>
      <c r="P4" s="150"/>
      <c r="Q4" s="149"/>
      <c r="R4" s="149"/>
      <c r="S4" s="149"/>
      <c r="T4" s="149"/>
    </row>
    <row r="5" customFormat="false" ht="11.25" hidden="false" customHeight="true" outlineLevel="0" collapsed="false">
      <c r="A5" s="122" t="s">
        <v>96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49"/>
      <c r="M5" s="149"/>
      <c r="N5" s="149"/>
      <c r="O5" s="150"/>
      <c r="P5" s="150"/>
      <c r="Q5" s="149"/>
      <c r="R5" s="149"/>
      <c r="S5" s="149"/>
      <c r="T5" s="149"/>
    </row>
    <row r="6" customFormat="false" ht="5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49"/>
      <c r="M6" s="149"/>
      <c r="N6" s="149"/>
      <c r="O6" s="150"/>
      <c r="P6" s="150"/>
      <c r="Q6" s="149"/>
      <c r="R6" s="149"/>
      <c r="S6" s="149"/>
      <c r="T6" s="149"/>
    </row>
    <row r="7" customFormat="false" ht="11.25" hidden="false" customHeight="true" outlineLevel="0" collapsed="false">
      <c r="A7" s="122" t="s">
        <v>86</v>
      </c>
      <c r="B7" s="122"/>
      <c r="C7" s="122" t="str">
        <f aca="false">'Krycí list'!E26</f>
        <v>Mesto Stará Ľubovňa</v>
      </c>
      <c r="D7" s="122"/>
      <c r="E7" s="122"/>
      <c r="F7" s="122"/>
      <c r="G7" s="122"/>
      <c r="H7" s="122"/>
      <c r="I7" s="122"/>
      <c r="J7" s="122"/>
      <c r="K7" s="122"/>
      <c r="L7" s="149"/>
      <c r="M7" s="149"/>
      <c r="N7" s="149"/>
      <c r="O7" s="150"/>
      <c r="P7" s="150"/>
      <c r="Q7" s="149"/>
      <c r="R7" s="149"/>
      <c r="S7" s="149"/>
      <c r="T7" s="149"/>
    </row>
    <row r="8" customFormat="false" ht="11.25" hidden="false" customHeight="true" outlineLevel="0" collapsed="false">
      <c r="A8" s="122" t="s">
        <v>87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49"/>
      <c r="M8" s="149"/>
      <c r="N8" s="149"/>
      <c r="O8" s="150"/>
      <c r="P8" s="150"/>
      <c r="Q8" s="149"/>
      <c r="R8" s="149"/>
      <c r="S8" s="149"/>
      <c r="T8" s="149"/>
    </row>
    <row r="9" customFormat="false" ht="11.25" hidden="false" customHeight="true" outlineLevel="0" collapsed="false">
      <c r="A9" s="122" t="s">
        <v>88</v>
      </c>
      <c r="B9" s="122"/>
      <c r="C9" s="126" t="n">
        <v>43157</v>
      </c>
      <c r="D9" s="122"/>
      <c r="E9" s="122"/>
      <c r="F9" s="122"/>
      <c r="G9" s="122"/>
      <c r="H9" s="122"/>
      <c r="I9" s="122"/>
      <c r="J9" s="122"/>
      <c r="K9" s="122"/>
      <c r="L9" s="149"/>
      <c r="M9" s="149"/>
      <c r="N9" s="149"/>
      <c r="O9" s="150"/>
      <c r="P9" s="150"/>
      <c r="Q9" s="149"/>
      <c r="R9" s="149"/>
      <c r="S9" s="149"/>
      <c r="T9" s="149"/>
    </row>
    <row r="10" customFormat="false" ht="6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  <c r="Q10" s="149"/>
      <c r="R10" s="149"/>
      <c r="S10" s="149"/>
      <c r="T10" s="149"/>
    </row>
    <row r="11" customFormat="false" ht="21.75" hidden="false" customHeight="true" outlineLevel="0" collapsed="false">
      <c r="A11" s="127" t="s">
        <v>97</v>
      </c>
      <c r="B11" s="128" t="s">
        <v>98</v>
      </c>
      <c r="C11" s="128" t="s">
        <v>99</v>
      </c>
      <c r="D11" s="128" t="s">
        <v>100</v>
      </c>
      <c r="E11" s="128" t="s">
        <v>90</v>
      </c>
      <c r="F11" s="128" t="s">
        <v>101</v>
      </c>
      <c r="G11" s="128" t="s">
        <v>102</v>
      </c>
      <c r="H11" s="128" t="s">
        <v>103</v>
      </c>
      <c r="I11" s="128" t="s">
        <v>91</v>
      </c>
      <c r="J11" s="128" t="s">
        <v>104</v>
      </c>
      <c r="K11" s="128" t="s">
        <v>92</v>
      </c>
      <c r="L11" s="128" t="s">
        <v>105</v>
      </c>
      <c r="M11" s="128" t="s">
        <v>106</v>
      </c>
      <c r="N11" s="128" t="s">
        <v>107</v>
      </c>
      <c r="O11" s="151" t="s">
        <v>108</v>
      </c>
      <c r="P11" s="151" t="s">
        <v>109</v>
      </c>
      <c r="Q11" s="128"/>
      <c r="R11" s="128"/>
      <c r="S11" s="128"/>
      <c r="T11" s="152" t="s">
        <v>110</v>
      </c>
      <c r="U11" s="153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4" t="n">
        <v>11</v>
      </c>
      <c r="P12" s="154" t="n">
        <v>12</v>
      </c>
      <c r="Q12" s="132"/>
      <c r="R12" s="132"/>
      <c r="S12" s="132"/>
      <c r="T12" s="155" t="n">
        <v>11</v>
      </c>
      <c r="U12" s="153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6"/>
      <c r="O13" s="157"/>
      <c r="P13" s="158"/>
      <c r="Q13" s="156"/>
      <c r="R13" s="156"/>
      <c r="S13" s="156"/>
      <c r="T13" s="156"/>
    </row>
    <row r="14" s="140" customFormat="true" ht="12.75" hidden="false" customHeight="true" outlineLevel="0" collapsed="false">
      <c r="A14" s="159"/>
      <c r="B14" s="160" t="s">
        <v>68</v>
      </c>
      <c r="C14" s="159"/>
      <c r="D14" s="159" t="s">
        <v>55</v>
      </c>
      <c r="E14" s="159" t="s">
        <v>111</v>
      </c>
      <c r="F14" s="159"/>
      <c r="G14" s="159"/>
      <c r="H14" s="159"/>
      <c r="I14" s="161" t="n">
        <f aca="false">I15</f>
        <v>0</v>
      </c>
      <c r="J14" s="159"/>
      <c r="K14" s="162" t="n">
        <f aca="false">K15</f>
        <v>0</v>
      </c>
      <c r="L14" s="159"/>
      <c r="M14" s="162" t="n">
        <f aca="false">M15</f>
        <v>0</v>
      </c>
      <c r="N14" s="159"/>
      <c r="P14" s="137" t="s">
        <v>112</v>
      </c>
    </row>
    <row r="15" s="140" customFormat="true" ht="12.75" hidden="false" customHeight="true" outlineLevel="0" collapsed="false">
      <c r="B15" s="141" t="s">
        <v>68</v>
      </c>
      <c r="D15" s="142" t="s">
        <v>113</v>
      </c>
      <c r="E15" s="142" t="s">
        <v>114</v>
      </c>
      <c r="I15" s="143" t="n">
        <f aca="false">SUM(I16:I32)</f>
        <v>0</v>
      </c>
      <c r="K15" s="144" t="n">
        <f aca="false">SUM(K16:K32)</f>
        <v>0</v>
      </c>
      <c r="M15" s="144" t="n">
        <f aca="false">SUM(M16:M32)</f>
        <v>0</v>
      </c>
      <c r="P15" s="142" t="s">
        <v>115</v>
      </c>
    </row>
    <row r="16" s="13" customFormat="true" ht="24" hidden="false" customHeight="true" outlineLevel="0" collapsed="false">
      <c r="A16" s="163" t="s">
        <v>115</v>
      </c>
      <c r="B16" s="163" t="s">
        <v>116</v>
      </c>
      <c r="C16" s="163" t="s">
        <v>117</v>
      </c>
      <c r="D16" s="164" t="s">
        <v>118</v>
      </c>
      <c r="E16" s="165" t="s">
        <v>119</v>
      </c>
      <c r="F16" s="163" t="s">
        <v>120</v>
      </c>
      <c r="G16" s="166" t="n">
        <v>68.8</v>
      </c>
      <c r="H16" s="167" t="n">
        <v>0</v>
      </c>
      <c r="I16" s="168" t="n">
        <f aca="false">ROUND(G16*H16,2)</f>
        <v>0</v>
      </c>
      <c r="J16" s="169" t="n">
        <v>0</v>
      </c>
      <c r="K16" s="166" t="n">
        <f aca="false">G16*J16</f>
        <v>0</v>
      </c>
      <c r="L16" s="169" t="n">
        <v>0</v>
      </c>
      <c r="M16" s="166" t="n">
        <f aca="false">G16*L16</f>
        <v>0</v>
      </c>
      <c r="N16" s="170" t="n">
        <v>20</v>
      </c>
      <c r="O16" s="171" t="n">
        <v>16</v>
      </c>
      <c r="P16" s="13" t="s">
        <v>121</v>
      </c>
    </row>
    <row r="17" s="13" customFormat="true" ht="15.75" hidden="false" customHeight="true" outlineLevel="0" collapsed="false">
      <c r="D17" s="172"/>
      <c r="E17" s="173" t="s">
        <v>122</v>
      </c>
      <c r="G17" s="174" t="n">
        <v>34.4</v>
      </c>
      <c r="P17" s="172" t="s">
        <v>121</v>
      </c>
      <c r="Q17" s="172" t="s">
        <v>121</v>
      </c>
      <c r="R17" s="172" t="s">
        <v>123</v>
      </c>
      <c r="S17" s="172" t="s">
        <v>112</v>
      </c>
    </row>
    <row r="18" s="13" customFormat="true" ht="15.75" hidden="false" customHeight="true" outlineLevel="0" collapsed="false">
      <c r="D18" s="172"/>
      <c r="E18" s="173" t="s">
        <v>122</v>
      </c>
      <c r="G18" s="174" t="n">
        <v>34.4</v>
      </c>
      <c r="P18" s="172" t="s">
        <v>121</v>
      </c>
      <c r="Q18" s="172" t="s">
        <v>121</v>
      </c>
      <c r="R18" s="172" t="s">
        <v>123</v>
      </c>
      <c r="S18" s="172" t="s">
        <v>112</v>
      </c>
    </row>
    <row r="19" s="13" customFormat="true" ht="15.75" hidden="false" customHeight="true" outlineLevel="0" collapsed="false">
      <c r="D19" s="175"/>
      <c r="E19" s="176" t="s">
        <v>124</v>
      </c>
      <c r="G19" s="177" t="n">
        <v>68.8</v>
      </c>
      <c r="P19" s="175" t="s">
        <v>121</v>
      </c>
      <c r="Q19" s="175" t="s">
        <v>125</v>
      </c>
      <c r="R19" s="175" t="s">
        <v>123</v>
      </c>
      <c r="S19" s="175" t="s">
        <v>115</v>
      </c>
    </row>
    <row r="20" s="13" customFormat="true" ht="24" hidden="false" customHeight="true" outlineLevel="0" collapsed="false">
      <c r="A20" s="178" t="s">
        <v>121</v>
      </c>
      <c r="B20" s="178" t="s">
        <v>126</v>
      </c>
      <c r="C20" s="178" t="s">
        <v>127</v>
      </c>
      <c r="D20" s="179" t="s">
        <v>128</v>
      </c>
      <c r="E20" s="180" t="s">
        <v>129</v>
      </c>
      <c r="F20" s="178" t="s">
        <v>120</v>
      </c>
      <c r="G20" s="181" t="n">
        <v>70.176</v>
      </c>
      <c r="H20" s="182" t="n">
        <v>0</v>
      </c>
      <c r="I20" s="183" t="n">
        <f aca="false">ROUND(G20*H20,2)</f>
        <v>0</v>
      </c>
      <c r="J20" s="184" t="n">
        <v>0</v>
      </c>
      <c r="K20" s="181" t="n">
        <f aca="false">G20*J20</f>
        <v>0</v>
      </c>
      <c r="L20" s="184" t="n">
        <v>0</v>
      </c>
      <c r="M20" s="181" t="n">
        <f aca="false">G20*L20</f>
        <v>0</v>
      </c>
      <c r="N20" s="185" t="n">
        <v>20</v>
      </c>
      <c r="O20" s="186" t="n">
        <v>32</v>
      </c>
      <c r="P20" s="187" t="s">
        <v>121</v>
      </c>
    </row>
    <row r="21" s="13" customFormat="true" ht="24" hidden="false" customHeight="true" outlineLevel="0" collapsed="false">
      <c r="A21" s="163" t="s">
        <v>130</v>
      </c>
      <c r="B21" s="163" t="s">
        <v>116</v>
      </c>
      <c r="C21" s="163" t="s">
        <v>117</v>
      </c>
      <c r="D21" s="164" t="s">
        <v>131</v>
      </c>
      <c r="E21" s="165" t="s">
        <v>132</v>
      </c>
      <c r="F21" s="163" t="s">
        <v>120</v>
      </c>
      <c r="G21" s="166" t="n">
        <v>68.8</v>
      </c>
      <c r="H21" s="167" t="n">
        <v>0</v>
      </c>
      <c r="I21" s="168" t="n">
        <f aca="false">ROUND(G21*H21,2)</f>
        <v>0</v>
      </c>
      <c r="J21" s="169" t="n">
        <v>0</v>
      </c>
      <c r="K21" s="166" t="n">
        <f aca="false">G21*J21</f>
        <v>0</v>
      </c>
      <c r="L21" s="169" t="n">
        <v>0</v>
      </c>
      <c r="M21" s="166" t="n">
        <f aca="false">G21*L21</f>
        <v>0</v>
      </c>
      <c r="N21" s="170" t="n">
        <v>20</v>
      </c>
      <c r="O21" s="171" t="n">
        <v>16</v>
      </c>
      <c r="P21" s="13" t="s">
        <v>121</v>
      </c>
    </row>
    <row r="22" s="13" customFormat="true" ht="15.75" hidden="false" customHeight="true" outlineLevel="0" collapsed="false">
      <c r="D22" s="172"/>
      <c r="E22" s="173" t="s">
        <v>122</v>
      </c>
      <c r="G22" s="174" t="n">
        <v>34.4</v>
      </c>
      <c r="P22" s="172" t="s">
        <v>121</v>
      </c>
      <c r="Q22" s="172" t="s">
        <v>121</v>
      </c>
      <c r="R22" s="172" t="s">
        <v>123</v>
      </c>
      <c r="S22" s="172" t="s">
        <v>112</v>
      </c>
    </row>
    <row r="23" s="13" customFormat="true" ht="15.75" hidden="false" customHeight="true" outlineLevel="0" collapsed="false">
      <c r="D23" s="172"/>
      <c r="E23" s="173" t="s">
        <v>122</v>
      </c>
      <c r="G23" s="174" t="n">
        <v>34.4</v>
      </c>
      <c r="P23" s="172" t="s">
        <v>121</v>
      </c>
      <c r="Q23" s="172" t="s">
        <v>121</v>
      </c>
      <c r="R23" s="172" t="s">
        <v>123</v>
      </c>
      <c r="S23" s="172" t="s">
        <v>112</v>
      </c>
    </row>
    <row r="24" s="13" customFormat="true" ht="15.75" hidden="false" customHeight="true" outlineLevel="0" collapsed="false">
      <c r="D24" s="175"/>
      <c r="E24" s="176" t="s">
        <v>124</v>
      </c>
      <c r="G24" s="177" t="n">
        <v>68.8</v>
      </c>
      <c r="P24" s="175" t="s">
        <v>121</v>
      </c>
      <c r="Q24" s="175" t="s">
        <v>125</v>
      </c>
      <c r="R24" s="175" t="s">
        <v>123</v>
      </c>
      <c r="S24" s="175" t="s">
        <v>115</v>
      </c>
    </row>
    <row r="25" s="13" customFormat="true" ht="24" hidden="false" customHeight="true" outlineLevel="0" collapsed="false">
      <c r="A25" s="178" t="s">
        <v>125</v>
      </c>
      <c r="B25" s="178" t="s">
        <v>126</v>
      </c>
      <c r="C25" s="178" t="s">
        <v>127</v>
      </c>
      <c r="D25" s="179" t="s">
        <v>133</v>
      </c>
      <c r="E25" s="180" t="s">
        <v>134</v>
      </c>
      <c r="F25" s="178" t="s">
        <v>120</v>
      </c>
      <c r="G25" s="181" t="n">
        <v>70.176</v>
      </c>
      <c r="H25" s="182" t="n">
        <v>0</v>
      </c>
      <c r="I25" s="183" t="n">
        <f aca="false">ROUND(G25*H25,2)</f>
        <v>0</v>
      </c>
      <c r="J25" s="184" t="n">
        <v>0</v>
      </c>
      <c r="K25" s="181" t="n">
        <f aca="false">G25*J25</f>
        <v>0</v>
      </c>
      <c r="L25" s="184" t="n">
        <v>0</v>
      </c>
      <c r="M25" s="181" t="n">
        <f aca="false">G25*L25</f>
        <v>0</v>
      </c>
      <c r="N25" s="185" t="n">
        <v>20</v>
      </c>
      <c r="O25" s="186" t="n">
        <v>32</v>
      </c>
      <c r="P25" s="187" t="s">
        <v>121</v>
      </c>
    </row>
    <row r="26" s="13" customFormat="true" ht="24" hidden="false" customHeight="true" outlineLevel="0" collapsed="false">
      <c r="A26" s="163" t="s">
        <v>135</v>
      </c>
      <c r="B26" s="163" t="s">
        <v>116</v>
      </c>
      <c r="C26" s="163" t="s">
        <v>117</v>
      </c>
      <c r="D26" s="164" t="s">
        <v>136</v>
      </c>
      <c r="E26" s="165" t="s">
        <v>137</v>
      </c>
      <c r="F26" s="163" t="s">
        <v>120</v>
      </c>
      <c r="G26" s="166" t="n">
        <v>9.45</v>
      </c>
      <c r="H26" s="167" t="n">
        <v>0</v>
      </c>
      <c r="I26" s="168" t="n">
        <f aca="false">ROUND(G26*H26,2)</f>
        <v>0</v>
      </c>
      <c r="J26" s="169" t="n">
        <v>0</v>
      </c>
      <c r="K26" s="166" t="n">
        <f aca="false">G26*J26</f>
        <v>0</v>
      </c>
      <c r="L26" s="169" t="n">
        <v>0</v>
      </c>
      <c r="M26" s="166" t="n">
        <f aca="false">G26*L26</f>
        <v>0</v>
      </c>
      <c r="N26" s="170" t="n">
        <v>20</v>
      </c>
      <c r="O26" s="171" t="n">
        <v>16</v>
      </c>
      <c r="P26" s="13" t="s">
        <v>121</v>
      </c>
    </row>
    <row r="27" s="13" customFormat="true" ht="15.75" hidden="false" customHeight="true" outlineLevel="0" collapsed="false">
      <c r="D27" s="172"/>
      <c r="E27" s="173" t="s">
        <v>138</v>
      </c>
      <c r="G27" s="174" t="n">
        <v>9.45</v>
      </c>
      <c r="P27" s="172" t="s">
        <v>121</v>
      </c>
      <c r="Q27" s="172" t="s">
        <v>121</v>
      </c>
      <c r="R27" s="172" t="s">
        <v>123</v>
      </c>
      <c r="S27" s="172" t="s">
        <v>115</v>
      </c>
    </row>
    <row r="28" s="13" customFormat="true" ht="24" hidden="false" customHeight="true" outlineLevel="0" collapsed="false">
      <c r="A28" s="178" t="s">
        <v>139</v>
      </c>
      <c r="B28" s="178" t="s">
        <v>126</v>
      </c>
      <c r="C28" s="178" t="s">
        <v>127</v>
      </c>
      <c r="D28" s="179" t="s">
        <v>140</v>
      </c>
      <c r="E28" s="180" t="s">
        <v>141</v>
      </c>
      <c r="F28" s="178" t="s">
        <v>120</v>
      </c>
      <c r="G28" s="181" t="n">
        <v>9.639</v>
      </c>
      <c r="H28" s="182" t="n">
        <v>0</v>
      </c>
      <c r="I28" s="183" t="n">
        <f aca="false">ROUND(G28*H28,2)</f>
        <v>0</v>
      </c>
      <c r="J28" s="184" t="n">
        <v>0</v>
      </c>
      <c r="K28" s="181" t="n">
        <f aca="false">G28*J28</f>
        <v>0</v>
      </c>
      <c r="L28" s="184" t="n">
        <v>0</v>
      </c>
      <c r="M28" s="181" t="n">
        <f aca="false">G28*L28</f>
        <v>0</v>
      </c>
      <c r="N28" s="185" t="n">
        <v>20</v>
      </c>
      <c r="O28" s="186" t="n">
        <v>32</v>
      </c>
      <c r="P28" s="187" t="s">
        <v>121</v>
      </c>
    </row>
    <row r="29" s="13" customFormat="true" ht="24" hidden="false" customHeight="true" outlineLevel="0" collapsed="false">
      <c r="A29" s="163" t="s">
        <v>142</v>
      </c>
      <c r="B29" s="163" t="s">
        <v>116</v>
      </c>
      <c r="C29" s="163" t="s">
        <v>117</v>
      </c>
      <c r="D29" s="164" t="s">
        <v>143</v>
      </c>
      <c r="E29" s="165" t="s">
        <v>144</v>
      </c>
      <c r="F29" s="163" t="s">
        <v>145</v>
      </c>
      <c r="G29" s="166" t="n">
        <v>21.938</v>
      </c>
      <c r="H29" s="167" t="n">
        <v>0</v>
      </c>
      <c r="I29" s="168" t="n">
        <f aca="false">ROUND(G29*H29,2)</f>
        <v>0</v>
      </c>
      <c r="J29" s="169" t="n">
        <v>0</v>
      </c>
      <c r="K29" s="166" t="n">
        <f aca="false">G29*J29</f>
        <v>0</v>
      </c>
      <c r="L29" s="169" t="n">
        <v>0</v>
      </c>
      <c r="M29" s="166" t="n">
        <f aca="false">G29*L29</f>
        <v>0</v>
      </c>
      <c r="N29" s="170" t="n">
        <v>20</v>
      </c>
      <c r="O29" s="171" t="n">
        <v>16</v>
      </c>
      <c r="P29" s="13" t="s">
        <v>121</v>
      </c>
    </row>
    <row r="30" s="13" customFormat="true" ht="15.75" hidden="false" customHeight="true" outlineLevel="0" collapsed="false">
      <c r="D30" s="172"/>
      <c r="E30" s="173" t="s">
        <v>146</v>
      </c>
      <c r="G30" s="174" t="n">
        <v>21.938</v>
      </c>
      <c r="P30" s="172" t="s">
        <v>121</v>
      </c>
      <c r="Q30" s="172" t="s">
        <v>121</v>
      </c>
      <c r="R30" s="172" t="s">
        <v>123</v>
      </c>
      <c r="S30" s="172" t="s">
        <v>115</v>
      </c>
    </row>
    <row r="31" s="13" customFormat="true" ht="24" hidden="false" customHeight="true" outlineLevel="0" collapsed="false">
      <c r="A31" s="178" t="s">
        <v>147</v>
      </c>
      <c r="B31" s="178" t="s">
        <v>126</v>
      </c>
      <c r="C31" s="178" t="s">
        <v>127</v>
      </c>
      <c r="D31" s="179" t="s">
        <v>148</v>
      </c>
      <c r="E31" s="180" t="s">
        <v>149</v>
      </c>
      <c r="F31" s="178" t="s">
        <v>145</v>
      </c>
      <c r="G31" s="181" t="n">
        <v>22.816</v>
      </c>
      <c r="H31" s="182" t="n">
        <v>0</v>
      </c>
      <c r="I31" s="183" t="n">
        <f aca="false">ROUND(G31*H31,2)</f>
        <v>0</v>
      </c>
      <c r="J31" s="184" t="n">
        <v>0</v>
      </c>
      <c r="K31" s="181" t="n">
        <f aca="false">G31*J31</f>
        <v>0</v>
      </c>
      <c r="L31" s="184" t="n">
        <v>0</v>
      </c>
      <c r="M31" s="181" t="n">
        <f aca="false">G31*L31</f>
        <v>0</v>
      </c>
      <c r="N31" s="185" t="n">
        <v>20</v>
      </c>
      <c r="O31" s="186" t="n">
        <v>32</v>
      </c>
      <c r="P31" s="187" t="s">
        <v>121</v>
      </c>
    </row>
    <row r="32" s="13" customFormat="true" ht="13.5" hidden="false" customHeight="true" outlineLevel="0" collapsed="false">
      <c r="A32" s="163" t="s">
        <v>150</v>
      </c>
      <c r="B32" s="163" t="s">
        <v>116</v>
      </c>
      <c r="C32" s="163" t="s">
        <v>117</v>
      </c>
      <c r="D32" s="164" t="s">
        <v>151</v>
      </c>
      <c r="E32" s="165" t="s">
        <v>152</v>
      </c>
      <c r="F32" s="163" t="s">
        <v>153</v>
      </c>
      <c r="G32" s="166" t="n">
        <v>11.281</v>
      </c>
      <c r="H32" s="167" t="n">
        <v>0</v>
      </c>
      <c r="I32" s="168" t="n">
        <f aca="false">ROUND(G32*H32,2)</f>
        <v>0</v>
      </c>
      <c r="J32" s="169" t="n">
        <v>0</v>
      </c>
      <c r="K32" s="166" t="n">
        <f aca="false">G32*J32</f>
        <v>0</v>
      </c>
      <c r="L32" s="169" t="n">
        <v>0</v>
      </c>
      <c r="M32" s="166" t="n">
        <f aca="false">G32*L32</f>
        <v>0</v>
      </c>
      <c r="N32" s="170" t="n">
        <v>20</v>
      </c>
      <c r="O32" s="171" t="n">
        <v>16</v>
      </c>
      <c r="P32" s="13" t="s">
        <v>121</v>
      </c>
    </row>
    <row r="33" s="145" customFormat="true" ht="12.75" hidden="false" customHeight="true" outlineLevel="0" collapsed="false">
      <c r="E33" s="146" t="s">
        <v>94</v>
      </c>
      <c r="I33" s="147" t="n">
        <f aca="false">I14</f>
        <v>0</v>
      </c>
      <c r="K33" s="148" t="n">
        <f aca="false">K14</f>
        <v>0</v>
      </c>
      <c r="M33" s="148" t="n">
        <f aca="false">M14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Smreková</cp:lastModifiedBy>
  <cp:lastPrinted>2018-03-26T11:42:04Z</cp:lastPrinted>
  <dcterms:modified xsi:type="dcterms:W3CDTF">2018-03-26T11:42:11Z</dcterms:modified>
  <cp:revision>0</cp:revision>
  <dc:subject/>
  <dc:title/>
</cp:coreProperties>
</file>