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8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1</t>
  </si>
  <si>
    <t xml:space="preserve">Názov objektu</t>
  </si>
  <si>
    <t xml:space="preserve">OBNOVA VONKAJŠÍCH SCHODÍSK</t>
  </si>
  <si>
    <t xml:space="preserve">EČO</t>
  </si>
  <si>
    <t xml:space="preserve">Kód objektu</t>
  </si>
  <si>
    <t xml:space="preserve">A17511</t>
  </si>
  <si>
    <t xml:space="preserve">Názov časti</t>
  </si>
  <si>
    <t xml:space="preserve">SEVERNÉ SCHODISKÁ</t>
  </si>
  <si>
    <t xml:space="preserve">Miesto</t>
  </si>
  <si>
    <t xml:space="preserve">Stará Ľubovňa súp.č. 530</t>
  </si>
  <si>
    <t xml:space="preserve">Kód časti</t>
  </si>
  <si>
    <t xml:space="preserve">A1751102</t>
  </si>
  <si>
    <t xml:space="preserve">Názov podčasti</t>
  </si>
  <si>
    <t xml:space="preserve">Prípravné stavebné práce</t>
  </si>
  <si>
    <t xml:space="preserve">Kód podčasti</t>
  </si>
  <si>
    <t xml:space="preserve">01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4</t>
  </si>
  <si>
    <t xml:space="preserve">Vodorovné konštrukcie</t>
  </si>
  <si>
    <t xml:space="preserve">1</t>
  </si>
  <si>
    <t xml:space="preserve">K</t>
  </si>
  <si>
    <t xml:space="preserve">011</t>
  </si>
  <si>
    <t xml:space="preserve">434351141</t>
  </si>
  <si>
    <t xml:space="preserve">Debnenie stupňov na podstupňovej doske alebo na teréne pôdorysne priamočiarych zhotovenie</t>
  </si>
  <si>
    <t xml:space="preserve">m2</t>
  </si>
  <si>
    <t xml:space="preserve">2</t>
  </si>
  <si>
    <t xml:space="preserve">(4,10*8) *0,120</t>
  </si>
  <si>
    <t xml:space="preserve">-1</t>
  </si>
  <si>
    <t xml:space="preserve">Súčet</t>
  </si>
  <si>
    <t xml:space="preserve">434351142</t>
  </si>
  <si>
    <t xml:space="preserve">Debnenie stupňov na podstupňovej doske alebo na teréne pôdorysne priamočiarych odstránenie</t>
  </si>
  <si>
    <t xml:space="preserve">6</t>
  </si>
  <si>
    <t xml:space="preserve">Úpravy povrchov, podlahy, osadenie</t>
  </si>
  <si>
    <t xml:space="preserve">3</t>
  </si>
  <si>
    <t xml:space="preserve">632451032-1</t>
  </si>
  <si>
    <t xml:space="preserve">Vyrovnávací poter stropov MC 15 hr 30 mm + penetrácia</t>
  </si>
  <si>
    <t xml:space="preserve">"podesta"                     1,95*11,25</t>
  </si>
  <si>
    <t xml:space="preserve">632456131</t>
  </si>
  <si>
    <t xml:space="preserve">Poter pieskovocementový stupňov 600kg/m3 hladený dreveným hladidlom hr. 30 mm + penetrácia</t>
  </si>
  <si>
    <t xml:space="preserve">"stupne-nastupnica"     0,310*4,100*8</t>
  </si>
  <si>
    <t xml:space="preserve">9</t>
  </si>
  <si>
    <t xml:space="preserve">Ostatné konštrukcie a práce-búranie</t>
  </si>
  <si>
    <t xml:space="preserve">5</t>
  </si>
  <si>
    <t xml:space="preserve">013</t>
  </si>
  <si>
    <t xml:space="preserve">965024121</t>
  </si>
  <si>
    <t xml:space="preserve">Búranie kamenných dlažieb schodiska z dosiek alebo mozaiky,  -0,19200t</t>
  </si>
  <si>
    <t xml:space="preserve">"podesta"                     11,25*1,95</t>
  </si>
  <si>
    <t xml:space="preserve">"stupne-nastupnica"     0,310*4,10*8</t>
  </si>
  <si>
    <t xml:space="preserve">"stupne-podstupnica"   0,120*4,10*8</t>
  </si>
  <si>
    <t xml:space="preserve">965043341</t>
  </si>
  <si>
    <t xml:space="preserve">Búranie podkladov pod dlažby, liatych dlažieb a mazanín,betón s poterom,teracom hr.do 100 mm, plochy nad 4 m2  -2,20000t</t>
  </si>
  <si>
    <t xml:space="preserve">m3</t>
  </si>
  <si>
    <t xml:space="preserve">"podesta"                     (11,25*1,95)*0,030</t>
  </si>
  <si>
    <t xml:space="preserve">"stupne-nastupnica"     (0,310*4,10*8)*0,030</t>
  </si>
  <si>
    <t xml:space="preserve">7</t>
  </si>
  <si>
    <t xml:space="preserve">979011111</t>
  </si>
  <si>
    <t xml:space="preserve">Zvislá doprava sutiny a vybúraných hmôt za prvé podlažie nad alebo pod základným podlažím</t>
  </si>
  <si>
    <t xml:space="preserve">t</t>
  </si>
  <si>
    <t xml:space="preserve">8</t>
  </si>
  <si>
    <t xml:space="preserve">979011131</t>
  </si>
  <si>
    <t xml:space="preserve">Zvislá doprava sutiny po schodoch ručne do 3.5 m</t>
  </si>
  <si>
    <t xml:space="preserve">979081111</t>
  </si>
  <si>
    <t xml:space="preserve">Odvoz sutiny a vybúraných hmôt na skládku do 1 km</t>
  </si>
  <si>
    <t xml:space="preserve">10</t>
  </si>
  <si>
    <t xml:space="preserve">979082111</t>
  </si>
  <si>
    <t xml:space="preserve">Vnútrostavenisková doprava sutiny a vybúraných hmôt do 10 m</t>
  </si>
  <si>
    <t xml:space="preserve">11</t>
  </si>
  <si>
    <t xml:space="preserve">979089012</t>
  </si>
  <si>
    <t xml:space="preserve">Poplatok za skladovanie - betón, tehly, dlaždice (17 01 ), ostatné</t>
  </si>
  <si>
    <t xml:space="preserve">12</t>
  </si>
  <si>
    <t xml:space="preserve">998011001</t>
  </si>
  <si>
    <t xml:space="preserve">Presun hmôt pre budovy JKSO 801, 803,812,zvislá konštr.z tehál,tvárnic,z kovu výšky do 6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6" t="s">
        <v>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20</v>
      </c>
      <c r="C12" s="13"/>
      <c r="D12" s="13"/>
      <c r="E12" s="26" t="s">
        <v>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2</v>
      </c>
      <c r="P25" s="13" t="s">
        <v>23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4</v>
      </c>
      <c r="C26" s="13"/>
      <c r="D26" s="13"/>
      <c r="E26" s="15" t="s">
        <v>25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6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v>0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8</f>
        <v>20</v>
      </c>
      <c r="Q38" s="80" t="s">
        <v>51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2</v>
      </c>
      <c r="E39" s="74" t="n">
        <v>0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8</f>
        <v>20</v>
      </c>
      <c r="Q39" s="80" t="s">
        <v>51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8</f>
        <v>20</v>
      </c>
      <c r="Q40" s="80" t="s">
        <v>51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2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8</f>
        <v>20</v>
      </c>
      <c r="Q41" s="80" t="s">
        <v>51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0</v>
      </c>
      <c r="N42" s="39"/>
      <c r="O42" s="39"/>
      <c r="P42" s="79" t="n">
        <f aca="false">M48</f>
        <v>20</v>
      </c>
      <c r="Q42" s="80" t="s">
        <v>51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2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1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2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3</v>
      </c>
      <c r="I44" s="33"/>
      <c r="J44" s="87" t="n">
        <f aca="false">SUM(J38:J41)</f>
        <v>0</v>
      </c>
      <c r="K44" s="88"/>
      <c r="L44" s="71" t="n">
        <v>19</v>
      </c>
      <c r="M44" s="85" t="s">
        <v>64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7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6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51</v>
      </c>
      <c r="O48" s="104" t="n">
        <f aca="false">R47-O49</f>
        <v>0</v>
      </c>
      <c r="P48" s="35" t="s">
        <v>73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4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51</v>
      </c>
      <c r="O49" s="104" t="n">
        <v>0</v>
      </c>
      <c r="P49" s="39" t="s">
        <v>73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4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5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71</v>
      </c>
      <c r="B54" s="44"/>
      <c r="C54" s="44"/>
      <c r="D54" s="44"/>
      <c r="E54" s="44"/>
      <c r="F54" s="115"/>
      <c r="G54" s="116" t="s">
        <v>72</v>
      </c>
      <c r="H54" s="44"/>
      <c r="I54" s="44"/>
      <c r="J54" s="44"/>
      <c r="K54" s="44"/>
      <c r="L54" s="89" t="n">
        <v>29</v>
      </c>
      <c r="M54" s="90" t="s">
        <v>80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1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2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83</v>
      </c>
      <c r="B3" s="122" t="str">
        <f aca="false">'Krycí list'!E7</f>
        <v>OBNOVA VONKAJŠÍCH SCHODÍSK</v>
      </c>
      <c r="C3" s="124"/>
      <c r="D3" s="122"/>
      <c r="E3" s="125"/>
    </row>
    <row r="4" customFormat="false" ht="12" hidden="false" customHeight="true" outlineLevel="0" collapsed="false">
      <c r="A4" s="121" t="s">
        <v>84</v>
      </c>
      <c r="B4" s="122" t="str">
        <f aca="false">'Krycí list'!E9</f>
        <v>SEVERNÉ SCHODISKÁ</v>
      </c>
      <c r="C4" s="124"/>
      <c r="D4" s="122"/>
      <c r="E4" s="125"/>
    </row>
    <row r="5" customFormat="false" ht="12" hidden="false" customHeight="true" outlineLevel="0" collapsed="false">
      <c r="A5" s="122" t="s">
        <v>85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6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7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8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9</v>
      </c>
      <c r="B11" s="128" t="s">
        <v>90</v>
      </c>
      <c r="C11" s="129" t="s">
        <v>91</v>
      </c>
      <c r="D11" s="130" t="s">
        <v>92</v>
      </c>
      <c r="E11" s="129" t="s">
        <v>93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4</v>
      </c>
      <c r="B15" s="142" t="str">
        <f aca="false">Rozpocet!E15</f>
        <v>Vodorovné konštrukcie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21</f>
        <v>6</v>
      </c>
      <c r="B16" s="142" t="str">
        <f aca="false">Rozpocet!E21</f>
        <v>Úpravy povrchov, podlahy, osadenie</v>
      </c>
      <c r="C16" s="143" t="n">
        <f aca="false">Rozpocet!I21</f>
        <v>0</v>
      </c>
      <c r="D16" s="144" t="n">
        <f aca="false">Rozpocet!K21</f>
        <v>0</v>
      </c>
      <c r="E16" s="144" t="n">
        <f aca="false">Rozpocet!M21</f>
        <v>0</v>
      </c>
    </row>
    <row r="17" s="140" customFormat="true" ht="12.75" hidden="false" customHeight="true" outlineLevel="0" collapsed="false">
      <c r="A17" s="141" t="str">
        <f aca="false">Rozpocet!D28</f>
        <v>9</v>
      </c>
      <c r="B17" s="142" t="str">
        <f aca="false">Rozpocet!E28</f>
        <v>Ostatné konštrukcie a práce-búranie</v>
      </c>
      <c r="C17" s="143" t="n">
        <f aca="false">Rozpocet!I28</f>
        <v>0</v>
      </c>
      <c r="D17" s="144" t="n">
        <f aca="false">Rozpocet!K28</f>
        <v>0</v>
      </c>
      <c r="E17" s="144" t="n">
        <f aca="false">Rozpocet!M28</f>
        <v>0</v>
      </c>
    </row>
    <row r="18" s="145" customFormat="true" ht="12.75" hidden="false" customHeight="true" outlineLevel="0" collapsed="false">
      <c r="B18" s="146" t="s">
        <v>94</v>
      </c>
      <c r="C18" s="147" t="n">
        <f aca="false">Rozpocet!I47</f>
        <v>0</v>
      </c>
      <c r="D18" s="148" t="n">
        <f aca="false">Rozpocet!K47</f>
        <v>0</v>
      </c>
      <c r="E18" s="148" t="n">
        <f aca="false">Rozpocet!M47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82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83</v>
      </c>
      <c r="B3" s="122"/>
      <c r="C3" s="122" t="str">
        <f aca="false">'Krycí list'!E7</f>
        <v>OBNOVA VONKAJŠÍCH SCHODÍSK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4</v>
      </c>
      <c r="B4" s="122"/>
      <c r="C4" s="122" t="str">
        <f aca="false">'Krycí list'!E9</f>
        <v>SEVERNÉ SCHODISKÁ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6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6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7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8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7</v>
      </c>
      <c r="B11" s="128" t="s">
        <v>98</v>
      </c>
      <c r="C11" s="128" t="s">
        <v>99</v>
      </c>
      <c r="D11" s="128" t="s">
        <v>100</v>
      </c>
      <c r="E11" s="128" t="s">
        <v>90</v>
      </c>
      <c r="F11" s="128" t="s">
        <v>101</v>
      </c>
      <c r="G11" s="128" t="s">
        <v>102</v>
      </c>
      <c r="H11" s="128" t="s">
        <v>103</v>
      </c>
      <c r="I11" s="128" t="s">
        <v>91</v>
      </c>
      <c r="J11" s="128" t="s">
        <v>104</v>
      </c>
      <c r="K11" s="128" t="s">
        <v>92</v>
      </c>
      <c r="L11" s="128" t="s">
        <v>105</v>
      </c>
      <c r="M11" s="128" t="s">
        <v>106</v>
      </c>
      <c r="N11" s="128" t="s">
        <v>107</v>
      </c>
      <c r="O11" s="151" t="s">
        <v>108</v>
      </c>
      <c r="P11" s="151" t="s">
        <v>109</v>
      </c>
      <c r="Q11" s="128"/>
      <c r="R11" s="128"/>
      <c r="S11" s="128"/>
      <c r="T11" s="152" t="s">
        <v>110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8</v>
      </c>
      <c r="C14" s="159"/>
      <c r="D14" s="159" t="s">
        <v>47</v>
      </c>
      <c r="E14" s="159" t="s">
        <v>111</v>
      </c>
      <c r="F14" s="159"/>
      <c r="G14" s="159"/>
      <c r="H14" s="159"/>
      <c r="I14" s="161" t="n">
        <f aca="false">I15+I21+I28</f>
        <v>0</v>
      </c>
      <c r="J14" s="159"/>
      <c r="K14" s="162" t="n">
        <f aca="false">K15+K21+K28</f>
        <v>0</v>
      </c>
      <c r="L14" s="159"/>
      <c r="M14" s="162" t="n">
        <f aca="false">M15+M21+M28</f>
        <v>0</v>
      </c>
      <c r="N14" s="159"/>
      <c r="P14" s="137" t="s">
        <v>112</v>
      </c>
    </row>
    <row r="15" s="140" customFormat="true" ht="12.75" hidden="false" customHeight="true" outlineLevel="0" collapsed="false">
      <c r="B15" s="141" t="s">
        <v>68</v>
      </c>
      <c r="D15" s="142" t="s">
        <v>113</v>
      </c>
      <c r="E15" s="142" t="s">
        <v>114</v>
      </c>
      <c r="I15" s="143" t="n">
        <f aca="false">SUM(I16:I20)</f>
        <v>0</v>
      </c>
      <c r="K15" s="144" t="n">
        <f aca="false">SUM(K16:K20)</f>
        <v>0</v>
      </c>
      <c r="M15" s="144" t="n">
        <f aca="false">SUM(M16:M20)</f>
        <v>0</v>
      </c>
      <c r="P15" s="142" t="s">
        <v>115</v>
      </c>
    </row>
    <row r="16" s="13" customFormat="true" ht="24" hidden="false" customHeight="true" outlineLevel="0" collapsed="false">
      <c r="A16" s="163" t="s">
        <v>115</v>
      </c>
      <c r="B16" s="163" t="s">
        <v>116</v>
      </c>
      <c r="C16" s="163" t="s">
        <v>117</v>
      </c>
      <c r="D16" s="164" t="s">
        <v>118</v>
      </c>
      <c r="E16" s="165" t="s">
        <v>119</v>
      </c>
      <c r="F16" s="163" t="s">
        <v>120</v>
      </c>
      <c r="G16" s="166" t="n">
        <v>7.872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4</v>
      </c>
      <c r="P16" s="13" t="s">
        <v>121</v>
      </c>
    </row>
    <row r="17" s="13" customFormat="true" ht="15.75" hidden="false" customHeight="true" outlineLevel="0" collapsed="false">
      <c r="D17" s="172"/>
      <c r="E17" s="173" t="s">
        <v>122</v>
      </c>
      <c r="G17" s="174" t="n">
        <v>3.936</v>
      </c>
      <c r="P17" s="172" t="s">
        <v>121</v>
      </c>
      <c r="Q17" s="172" t="s">
        <v>121</v>
      </c>
      <c r="R17" s="172" t="s">
        <v>123</v>
      </c>
      <c r="S17" s="172" t="s">
        <v>112</v>
      </c>
    </row>
    <row r="18" s="13" customFormat="true" ht="15.75" hidden="false" customHeight="true" outlineLevel="0" collapsed="false">
      <c r="D18" s="172"/>
      <c r="E18" s="173" t="s">
        <v>122</v>
      </c>
      <c r="G18" s="174" t="n">
        <v>3.936</v>
      </c>
      <c r="P18" s="172" t="s">
        <v>121</v>
      </c>
      <c r="Q18" s="172" t="s">
        <v>121</v>
      </c>
      <c r="R18" s="172" t="s">
        <v>123</v>
      </c>
      <c r="S18" s="172" t="s">
        <v>112</v>
      </c>
    </row>
    <row r="19" s="13" customFormat="true" ht="15.75" hidden="false" customHeight="true" outlineLevel="0" collapsed="false">
      <c r="D19" s="175"/>
      <c r="E19" s="176" t="s">
        <v>124</v>
      </c>
      <c r="G19" s="177" t="n">
        <v>7.872</v>
      </c>
      <c r="P19" s="175" t="s">
        <v>121</v>
      </c>
      <c r="Q19" s="175" t="s">
        <v>113</v>
      </c>
      <c r="R19" s="175" t="s">
        <v>123</v>
      </c>
      <c r="S19" s="175" t="s">
        <v>115</v>
      </c>
    </row>
    <row r="20" s="13" customFormat="true" ht="24" hidden="false" customHeight="true" outlineLevel="0" collapsed="false">
      <c r="A20" s="163" t="s">
        <v>121</v>
      </c>
      <c r="B20" s="163" t="s">
        <v>116</v>
      </c>
      <c r="C20" s="163" t="s">
        <v>117</v>
      </c>
      <c r="D20" s="164" t="s">
        <v>125</v>
      </c>
      <c r="E20" s="165" t="s">
        <v>126</v>
      </c>
      <c r="F20" s="163" t="s">
        <v>120</v>
      </c>
      <c r="G20" s="166" t="n">
        <v>7.872</v>
      </c>
      <c r="H20" s="167" t="n">
        <v>0</v>
      </c>
      <c r="I20" s="168" t="n">
        <f aca="false">ROUND(G20*H20,2)</f>
        <v>0</v>
      </c>
      <c r="J20" s="169" t="n">
        <v>0</v>
      </c>
      <c r="K20" s="166" t="n">
        <f aca="false">G20*J20</f>
        <v>0</v>
      </c>
      <c r="L20" s="169" t="n">
        <v>0</v>
      </c>
      <c r="M20" s="166" t="n">
        <f aca="false">G20*L20</f>
        <v>0</v>
      </c>
      <c r="N20" s="170" t="n">
        <v>20</v>
      </c>
      <c r="O20" s="171" t="n">
        <v>4</v>
      </c>
      <c r="P20" s="13" t="s">
        <v>121</v>
      </c>
    </row>
    <row r="21" s="140" customFormat="true" ht="12.75" hidden="false" customHeight="true" outlineLevel="0" collapsed="false">
      <c r="B21" s="141" t="s">
        <v>68</v>
      </c>
      <c r="D21" s="142" t="s">
        <v>127</v>
      </c>
      <c r="E21" s="142" t="s">
        <v>128</v>
      </c>
      <c r="I21" s="143" t="n">
        <f aca="false">SUM(I22:I27)</f>
        <v>0</v>
      </c>
      <c r="K21" s="144" t="n">
        <f aca="false">SUM(K22:K27)</f>
        <v>0</v>
      </c>
      <c r="M21" s="144" t="n">
        <f aca="false">SUM(M22:M27)</f>
        <v>0</v>
      </c>
      <c r="P21" s="142" t="s">
        <v>115</v>
      </c>
    </row>
    <row r="22" s="13" customFormat="true" ht="13.5" hidden="false" customHeight="true" outlineLevel="0" collapsed="false">
      <c r="A22" s="163" t="s">
        <v>129</v>
      </c>
      <c r="B22" s="163" t="s">
        <v>116</v>
      </c>
      <c r="C22" s="163" t="s">
        <v>117</v>
      </c>
      <c r="D22" s="164" t="s">
        <v>130</v>
      </c>
      <c r="E22" s="165" t="s">
        <v>131</v>
      </c>
      <c r="F22" s="163" t="s">
        <v>120</v>
      </c>
      <c r="G22" s="166" t="n">
        <v>21.938</v>
      </c>
      <c r="H22" s="167" t="n">
        <v>0</v>
      </c>
      <c r="I22" s="168" t="n">
        <f aca="false">ROUND(G22*H22,2)</f>
        <v>0</v>
      </c>
      <c r="J22" s="169" t="n">
        <v>0</v>
      </c>
      <c r="K22" s="166" t="n">
        <f aca="false">G22*J22</f>
        <v>0</v>
      </c>
      <c r="L22" s="169" t="n">
        <v>0</v>
      </c>
      <c r="M22" s="166" t="n">
        <f aca="false">G22*L22</f>
        <v>0</v>
      </c>
      <c r="N22" s="170" t="n">
        <v>20</v>
      </c>
      <c r="O22" s="171" t="n">
        <v>4</v>
      </c>
      <c r="P22" s="13" t="s">
        <v>121</v>
      </c>
    </row>
    <row r="23" s="13" customFormat="true" ht="15.75" hidden="false" customHeight="true" outlineLevel="0" collapsed="false">
      <c r="D23" s="172"/>
      <c r="E23" s="173" t="s">
        <v>132</v>
      </c>
      <c r="G23" s="174" t="n">
        <v>21.938</v>
      </c>
      <c r="P23" s="172" t="s">
        <v>121</v>
      </c>
      <c r="Q23" s="172" t="s">
        <v>121</v>
      </c>
      <c r="R23" s="172" t="s">
        <v>123</v>
      </c>
      <c r="S23" s="172" t="s">
        <v>115</v>
      </c>
    </row>
    <row r="24" s="13" customFormat="true" ht="24" hidden="false" customHeight="true" outlineLevel="0" collapsed="false">
      <c r="A24" s="163" t="s">
        <v>113</v>
      </c>
      <c r="B24" s="163" t="s">
        <v>116</v>
      </c>
      <c r="C24" s="163" t="s">
        <v>117</v>
      </c>
      <c r="D24" s="164" t="s">
        <v>133</v>
      </c>
      <c r="E24" s="165" t="s">
        <v>134</v>
      </c>
      <c r="F24" s="163" t="s">
        <v>120</v>
      </c>
      <c r="G24" s="166" t="n">
        <v>20.336</v>
      </c>
      <c r="H24" s="167" t="n">
        <v>0</v>
      </c>
      <c r="I24" s="168" t="n">
        <f aca="false">ROUND(G24*H24,2)</f>
        <v>0</v>
      </c>
      <c r="J24" s="169" t="n">
        <v>0</v>
      </c>
      <c r="K24" s="166" t="n">
        <f aca="false">G24*J24</f>
        <v>0</v>
      </c>
      <c r="L24" s="169" t="n">
        <v>0</v>
      </c>
      <c r="M24" s="166" t="n">
        <f aca="false">G24*L24</f>
        <v>0</v>
      </c>
      <c r="N24" s="170" t="n">
        <v>20</v>
      </c>
      <c r="O24" s="171" t="n">
        <v>4</v>
      </c>
      <c r="P24" s="13" t="s">
        <v>121</v>
      </c>
    </row>
    <row r="25" s="13" customFormat="true" ht="15.75" hidden="false" customHeight="true" outlineLevel="0" collapsed="false">
      <c r="D25" s="172"/>
      <c r="E25" s="173" t="s">
        <v>135</v>
      </c>
      <c r="G25" s="174" t="n">
        <v>10.168</v>
      </c>
      <c r="P25" s="172" t="s">
        <v>121</v>
      </c>
      <c r="Q25" s="172" t="s">
        <v>121</v>
      </c>
      <c r="R25" s="172" t="s">
        <v>123</v>
      </c>
      <c r="S25" s="172" t="s">
        <v>112</v>
      </c>
    </row>
    <row r="26" s="13" customFormat="true" ht="15.75" hidden="false" customHeight="true" outlineLevel="0" collapsed="false">
      <c r="D26" s="172"/>
      <c r="E26" s="173" t="s">
        <v>135</v>
      </c>
      <c r="G26" s="174" t="n">
        <v>10.168</v>
      </c>
      <c r="P26" s="172" t="s">
        <v>121</v>
      </c>
      <c r="Q26" s="172" t="s">
        <v>121</v>
      </c>
      <c r="R26" s="172" t="s">
        <v>123</v>
      </c>
      <c r="S26" s="172" t="s">
        <v>112</v>
      </c>
    </row>
    <row r="27" s="13" customFormat="true" ht="15.75" hidden="false" customHeight="true" outlineLevel="0" collapsed="false">
      <c r="D27" s="175"/>
      <c r="E27" s="176" t="s">
        <v>124</v>
      </c>
      <c r="G27" s="177" t="n">
        <v>20.336</v>
      </c>
      <c r="P27" s="175" t="s">
        <v>121</v>
      </c>
      <c r="Q27" s="175" t="s">
        <v>113</v>
      </c>
      <c r="R27" s="175" t="s">
        <v>123</v>
      </c>
      <c r="S27" s="175" t="s">
        <v>115</v>
      </c>
    </row>
    <row r="28" s="140" customFormat="true" ht="12.75" hidden="false" customHeight="true" outlineLevel="0" collapsed="false">
      <c r="B28" s="141" t="s">
        <v>68</v>
      </c>
      <c r="D28" s="142" t="s">
        <v>136</v>
      </c>
      <c r="E28" s="142" t="s">
        <v>137</v>
      </c>
      <c r="I28" s="143" t="n">
        <f aca="false">SUM(I29:I46)</f>
        <v>0</v>
      </c>
      <c r="K28" s="144" t="n">
        <f aca="false">SUM(K29:K46)</f>
        <v>0</v>
      </c>
      <c r="M28" s="144" t="n">
        <f aca="false">SUM(M29:M46)</f>
        <v>0</v>
      </c>
      <c r="P28" s="142" t="s">
        <v>115</v>
      </c>
    </row>
    <row r="29" s="13" customFormat="true" ht="13.5" hidden="false" customHeight="true" outlineLevel="0" collapsed="false">
      <c r="A29" s="163" t="s">
        <v>138</v>
      </c>
      <c r="B29" s="163" t="s">
        <v>116</v>
      </c>
      <c r="C29" s="163" t="s">
        <v>139</v>
      </c>
      <c r="D29" s="164" t="s">
        <v>140</v>
      </c>
      <c r="E29" s="165" t="s">
        <v>141</v>
      </c>
      <c r="F29" s="163" t="s">
        <v>120</v>
      </c>
      <c r="G29" s="166" t="n">
        <v>50.146</v>
      </c>
      <c r="H29" s="167" t="n">
        <v>0</v>
      </c>
      <c r="I29" s="168" t="n">
        <f aca="false">ROUND(G29*H29,2)</f>
        <v>0</v>
      </c>
      <c r="J29" s="169" t="n">
        <v>0</v>
      </c>
      <c r="K29" s="166" t="n">
        <f aca="false">G29*J29</f>
        <v>0</v>
      </c>
      <c r="L29" s="169" t="n">
        <v>0</v>
      </c>
      <c r="M29" s="166" t="n">
        <f aca="false">G29*L29</f>
        <v>0</v>
      </c>
      <c r="N29" s="170" t="n">
        <v>20</v>
      </c>
      <c r="O29" s="171" t="n">
        <v>4</v>
      </c>
      <c r="P29" s="13" t="s">
        <v>121</v>
      </c>
    </row>
    <row r="30" s="13" customFormat="true" ht="15.75" hidden="false" customHeight="true" outlineLevel="0" collapsed="false">
      <c r="D30" s="172"/>
      <c r="E30" s="173" t="s">
        <v>142</v>
      </c>
      <c r="G30" s="174" t="n">
        <v>21.938</v>
      </c>
      <c r="P30" s="172" t="s">
        <v>121</v>
      </c>
      <c r="Q30" s="172" t="s">
        <v>121</v>
      </c>
      <c r="R30" s="172" t="s">
        <v>123</v>
      </c>
      <c r="S30" s="172" t="s">
        <v>112</v>
      </c>
    </row>
    <row r="31" s="13" customFormat="true" ht="15.75" hidden="false" customHeight="true" outlineLevel="0" collapsed="false">
      <c r="D31" s="172"/>
      <c r="E31" s="173" t="s">
        <v>143</v>
      </c>
      <c r="G31" s="174" t="n">
        <v>10.168</v>
      </c>
      <c r="P31" s="172" t="s">
        <v>121</v>
      </c>
      <c r="Q31" s="172" t="s">
        <v>121</v>
      </c>
      <c r="R31" s="172" t="s">
        <v>123</v>
      </c>
      <c r="S31" s="172" t="s">
        <v>112</v>
      </c>
    </row>
    <row r="32" s="13" customFormat="true" ht="15.75" hidden="false" customHeight="true" outlineLevel="0" collapsed="false">
      <c r="D32" s="172"/>
      <c r="E32" s="173" t="s">
        <v>143</v>
      </c>
      <c r="G32" s="174" t="n">
        <v>10.168</v>
      </c>
      <c r="P32" s="172" t="s">
        <v>121</v>
      </c>
      <c r="Q32" s="172" t="s">
        <v>121</v>
      </c>
      <c r="R32" s="172" t="s">
        <v>123</v>
      </c>
      <c r="S32" s="172" t="s">
        <v>112</v>
      </c>
    </row>
    <row r="33" s="13" customFormat="true" ht="15.75" hidden="false" customHeight="true" outlineLevel="0" collapsed="false">
      <c r="D33" s="172"/>
      <c r="E33" s="173" t="s">
        <v>144</v>
      </c>
      <c r="G33" s="174" t="n">
        <v>3.936</v>
      </c>
      <c r="P33" s="172" t="s">
        <v>121</v>
      </c>
      <c r="Q33" s="172" t="s">
        <v>121</v>
      </c>
      <c r="R33" s="172" t="s">
        <v>123</v>
      </c>
      <c r="S33" s="172" t="s">
        <v>112</v>
      </c>
    </row>
    <row r="34" s="13" customFormat="true" ht="15.75" hidden="false" customHeight="true" outlineLevel="0" collapsed="false">
      <c r="D34" s="172"/>
      <c r="E34" s="173" t="s">
        <v>144</v>
      </c>
      <c r="G34" s="174" t="n">
        <v>3.936</v>
      </c>
      <c r="P34" s="172" t="s">
        <v>121</v>
      </c>
      <c r="Q34" s="172" t="s">
        <v>121</v>
      </c>
      <c r="R34" s="172" t="s">
        <v>123</v>
      </c>
      <c r="S34" s="172" t="s">
        <v>112</v>
      </c>
    </row>
    <row r="35" s="13" customFormat="true" ht="15.75" hidden="false" customHeight="true" outlineLevel="0" collapsed="false">
      <c r="D35" s="175"/>
      <c r="E35" s="176" t="s">
        <v>124</v>
      </c>
      <c r="G35" s="177" t="n">
        <v>50.146</v>
      </c>
      <c r="P35" s="175" t="s">
        <v>121</v>
      </c>
      <c r="Q35" s="175" t="s">
        <v>113</v>
      </c>
      <c r="R35" s="175" t="s">
        <v>123</v>
      </c>
      <c r="S35" s="175" t="s">
        <v>115</v>
      </c>
    </row>
    <row r="36" s="13" customFormat="true" ht="24" hidden="false" customHeight="true" outlineLevel="0" collapsed="false">
      <c r="A36" s="163" t="s">
        <v>127</v>
      </c>
      <c r="B36" s="163" t="s">
        <v>116</v>
      </c>
      <c r="C36" s="163" t="s">
        <v>139</v>
      </c>
      <c r="D36" s="164" t="s">
        <v>145</v>
      </c>
      <c r="E36" s="165" t="s">
        <v>146</v>
      </c>
      <c r="F36" s="163" t="s">
        <v>147</v>
      </c>
      <c r="G36" s="166" t="n">
        <v>1.268</v>
      </c>
      <c r="H36" s="167" t="n">
        <v>0</v>
      </c>
      <c r="I36" s="168" t="n">
        <f aca="false">ROUND(G36*H36,2)</f>
        <v>0</v>
      </c>
      <c r="J36" s="169" t="n">
        <v>0</v>
      </c>
      <c r="K36" s="166" t="n">
        <f aca="false">G36*J36</f>
        <v>0</v>
      </c>
      <c r="L36" s="169" t="n">
        <v>0</v>
      </c>
      <c r="M36" s="166" t="n">
        <f aca="false">G36*L36</f>
        <v>0</v>
      </c>
      <c r="N36" s="170" t="n">
        <v>20</v>
      </c>
      <c r="O36" s="171" t="n">
        <v>4</v>
      </c>
      <c r="P36" s="13" t="s">
        <v>121</v>
      </c>
    </row>
    <row r="37" s="13" customFormat="true" ht="15.75" hidden="false" customHeight="true" outlineLevel="0" collapsed="false">
      <c r="D37" s="172"/>
      <c r="E37" s="173" t="s">
        <v>148</v>
      </c>
      <c r="G37" s="174" t="n">
        <v>0.658</v>
      </c>
      <c r="P37" s="172" t="s">
        <v>121</v>
      </c>
      <c r="Q37" s="172" t="s">
        <v>121</v>
      </c>
      <c r="R37" s="172" t="s">
        <v>123</v>
      </c>
      <c r="S37" s="172" t="s">
        <v>112</v>
      </c>
    </row>
    <row r="38" s="13" customFormat="true" ht="15.75" hidden="false" customHeight="true" outlineLevel="0" collapsed="false">
      <c r="D38" s="172"/>
      <c r="E38" s="173" t="s">
        <v>149</v>
      </c>
      <c r="G38" s="174" t="n">
        <v>0.305</v>
      </c>
      <c r="P38" s="172" t="s">
        <v>121</v>
      </c>
      <c r="Q38" s="172" t="s">
        <v>121</v>
      </c>
      <c r="R38" s="172" t="s">
        <v>123</v>
      </c>
      <c r="S38" s="172" t="s">
        <v>112</v>
      </c>
    </row>
    <row r="39" s="13" customFormat="true" ht="15.75" hidden="false" customHeight="true" outlineLevel="0" collapsed="false">
      <c r="D39" s="172"/>
      <c r="E39" s="173" t="s">
        <v>149</v>
      </c>
      <c r="G39" s="174" t="n">
        <v>0.305</v>
      </c>
      <c r="P39" s="172" t="s">
        <v>121</v>
      </c>
      <c r="Q39" s="172" t="s">
        <v>121</v>
      </c>
      <c r="R39" s="172" t="s">
        <v>123</v>
      </c>
      <c r="S39" s="172" t="s">
        <v>112</v>
      </c>
    </row>
    <row r="40" s="13" customFormat="true" ht="15.75" hidden="false" customHeight="true" outlineLevel="0" collapsed="false">
      <c r="D40" s="175"/>
      <c r="E40" s="176" t="s">
        <v>124</v>
      </c>
      <c r="G40" s="177" t="n">
        <v>1.268</v>
      </c>
      <c r="P40" s="175" t="s">
        <v>121</v>
      </c>
      <c r="Q40" s="175" t="s">
        <v>113</v>
      </c>
      <c r="R40" s="175" t="s">
        <v>123</v>
      </c>
      <c r="S40" s="175" t="s">
        <v>115</v>
      </c>
    </row>
    <row r="41" s="13" customFormat="true" ht="24" hidden="false" customHeight="true" outlineLevel="0" collapsed="false">
      <c r="A41" s="163" t="s">
        <v>150</v>
      </c>
      <c r="B41" s="163" t="s">
        <v>116</v>
      </c>
      <c r="C41" s="163" t="s">
        <v>139</v>
      </c>
      <c r="D41" s="164" t="s">
        <v>151</v>
      </c>
      <c r="E41" s="165" t="s">
        <v>152</v>
      </c>
      <c r="F41" s="163" t="s">
        <v>153</v>
      </c>
      <c r="G41" s="166" t="n">
        <v>12.418</v>
      </c>
      <c r="H41" s="167" t="n">
        <v>0</v>
      </c>
      <c r="I41" s="168" t="n">
        <f aca="false">ROUND(G41*H41,2)</f>
        <v>0</v>
      </c>
      <c r="J41" s="169" t="n">
        <v>0</v>
      </c>
      <c r="K41" s="166" t="n">
        <f aca="false">G41*J41</f>
        <v>0</v>
      </c>
      <c r="L41" s="169" t="n">
        <v>0</v>
      </c>
      <c r="M41" s="166" t="n">
        <f aca="false">G41*L41</f>
        <v>0</v>
      </c>
      <c r="N41" s="170" t="n">
        <v>20</v>
      </c>
      <c r="O41" s="171" t="n">
        <v>4</v>
      </c>
      <c r="P41" s="13" t="s">
        <v>121</v>
      </c>
    </row>
    <row r="42" s="13" customFormat="true" ht="13.5" hidden="false" customHeight="true" outlineLevel="0" collapsed="false">
      <c r="A42" s="163" t="s">
        <v>154</v>
      </c>
      <c r="B42" s="163" t="s">
        <v>116</v>
      </c>
      <c r="C42" s="163" t="s">
        <v>139</v>
      </c>
      <c r="D42" s="164" t="s">
        <v>155</v>
      </c>
      <c r="E42" s="165" t="s">
        <v>156</v>
      </c>
      <c r="F42" s="163" t="s">
        <v>153</v>
      </c>
      <c r="G42" s="166" t="n">
        <v>12.418</v>
      </c>
      <c r="H42" s="167" t="n">
        <v>0</v>
      </c>
      <c r="I42" s="168" t="n">
        <f aca="false">ROUND(G42*H42,2)</f>
        <v>0</v>
      </c>
      <c r="J42" s="169" t="n">
        <v>0</v>
      </c>
      <c r="K42" s="166" t="n">
        <f aca="false">G42*J42</f>
        <v>0</v>
      </c>
      <c r="L42" s="169" t="n">
        <v>0</v>
      </c>
      <c r="M42" s="166" t="n">
        <f aca="false">G42*L42</f>
        <v>0</v>
      </c>
      <c r="N42" s="170" t="n">
        <v>20</v>
      </c>
      <c r="O42" s="171" t="n">
        <v>4</v>
      </c>
      <c r="P42" s="13" t="s">
        <v>121</v>
      </c>
    </row>
    <row r="43" s="13" customFormat="true" ht="13.5" hidden="false" customHeight="true" outlineLevel="0" collapsed="false">
      <c r="A43" s="163" t="s">
        <v>136</v>
      </c>
      <c r="B43" s="163" t="s">
        <v>116</v>
      </c>
      <c r="C43" s="163" t="s">
        <v>139</v>
      </c>
      <c r="D43" s="164" t="s">
        <v>157</v>
      </c>
      <c r="E43" s="165" t="s">
        <v>158</v>
      </c>
      <c r="F43" s="163" t="s">
        <v>153</v>
      </c>
      <c r="G43" s="166" t="n">
        <v>12.418</v>
      </c>
      <c r="H43" s="167" t="n">
        <v>0</v>
      </c>
      <c r="I43" s="168" t="n">
        <f aca="false">ROUND(G43*H43,2)</f>
        <v>0</v>
      </c>
      <c r="J43" s="169" t="n">
        <v>0</v>
      </c>
      <c r="K43" s="166" t="n">
        <f aca="false">G43*J43</f>
        <v>0</v>
      </c>
      <c r="L43" s="169" t="n">
        <v>0</v>
      </c>
      <c r="M43" s="166" t="n">
        <f aca="false">G43*L43</f>
        <v>0</v>
      </c>
      <c r="N43" s="170" t="n">
        <v>20</v>
      </c>
      <c r="O43" s="171" t="n">
        <v>4</v>
      </c>
      <c r="P43" s="13" t="s">
        <v>121</v>
      </c>
    </row>
    <row r="44" s="13" customFormat="true" ht="13.5" hidden="false" customHeight="true" outlineLevel="0" collapsed="false">
      <c r="A44" s="163" t="s">
        <v>159</v>
      </c>
      <c r="B44" s="163" t="s">
        <v>116</v>
      </c>
      <c r="C44" s="163" t="s">
        <v>139</v>
      </c>
      <c r="D44" s="164" t="s">
        <v>160</v>
      </c>
      <c r="E44" s="165" t="s">
        <v>161</v>
      </c>
      <c r="F44" s="163" t="s">
        <v>153</v>
      </c>
      <c r="G44" s="166" t="n">
        <v>12.418</v>
      </c>
      <c r="H44" s="167" t="n">
        <v>0</v>
      </c>
      <c r="I44" s="168" t="n">
        <f aca="false">ROUND(G44*H44,2)</f>
        <v>0</v>
      </c>
      <c r="J44" s="169" t="n">
        <v>0</v>
      </c>
      <c r="K44" s="166" t="n">
        <f aca="false">G44*J44</f>
        <v>0</v>
      </c>
      <c r="L44" s="169" t="n">
        <v>0</v>
      </c>
      <c r="M44" s="166" t="n">
        <f aca="false">G44*L44</f>
        <v>0</v>
      </c>
      <c r="N44" s="170" t="n">
        <v>20</v>
      </c>
      <c r="O44" s="171" t="n">
        <v>4</v>
      </c>
      <c r="P44" s="13" t="s">
        <v>121</v>
      </c>
    </row>
    <row r="45" s="13" customFormat="true" ht="13.5" hidden="false" customHeight="true" outlineLevel="0" collapsed="false">
      <c r="A45" s="163" t="s">
        <v>162</v>
      </c>
      <c r="B45" s="163" t="s">
        <v>116</v>
      </c>
      <c r="C45" s="163" t="s">
        <v>139</v>
      </c>
      <c r="D45" s="164" t="s">
        <v>163</v>
      </c>
      <c r="E45" s="165" t="s">
        <v>164</v>
      </c>
      <c r="F45" s="163" t="s">
        <v>153</v>
      </c>
      <c r="G45" s="166" t="n">
        <v>12.418</v>
      </c>
      <c r="H45" s="167" t="n">
        <v>0</v>
      </c>
      <c r="I45" s="168" t="n">
        <f aca="false">ROUND(G45*H45,2)</f>
        <v>0</v>
      </c>
      <c r="J45" s="169" t="n">
        <v>0</v>
      </c>
      <c r="K45" s="166" t="n">
        <f aca="false">G45*J45</f>
        <v>0</v>
      </c>
      <c r="L45" s="169" t="n">
        <v>0</v>
      </c>
      <c r="M45" s="166" t="n">
        <f aca="false">G45*L45</f>
        <v>0</v>
      </c>
      <c r="N45" s="170" t="n">
        <v>20</v>
      </c>
      <c r="O45" s="171" t="n">
        <v>4</v>
      </c>
      <c r="P45" s="13" t="s">
        <v>121</v>
      </c>
    </row>
    <row r="46" s="13" customFormat="true" ht="24" hidden="false" customHeight="true" outlineLevel="0" collapsed="false">
      <c r="A46" s="163" t="s">
        <v>165</v>
      </c>
      <c r="B46" s="163" t="s">
        <v>116</v>
      </c>
      <c r="C46" s="163" t="s">
        <v>117</v>
      </c>
      <c r="D46" s="164" t="s">
        <v>166</v>
      </c>
      <c r="E46" s="165" t="s">
        <v>167</v>
      </c>
      <c r="F46" s="163" t="s">
        <v>153</v>
      </c>
      <c r="G46" s="166" t="n">
        <v>2.963</v>
      </c>
      <c r="H46" s="167" t="n">
        <v>0</v>
      </c>
      <c r="I46" s="168" t="n">
        <f aca="false">ROUND(G46*H46,2)</f>
        <v>0</v>
      </c>
      <c r="J46" s="169" t="n">
        <v>0</v>
      </c>
      <c r="K46" s="166" t="n">
        <f aca="false">G46*J46</f>
        <v>0</v>
      </c>
      <c r="L46" s="169" t="n">
        <v>0</v>
      </c>
      <c r="M46" s="166" t="n">
        <f aca="false">G46*L46</f>
        <v>0</v>
      </c>
      <c r="N46" s="170" t="n">
        <v>20</v>
      </c>
      <c r="O46" s="171" t="n">
        <v>4</v>
      </c>
      <c r="P46" s="13" t="s">
        <v>121</v>
      </c>
    </row>
    <row r="47" s="145" customFormat="true" ht="12.75" hidden="false" customHeight="true" outlineLevel="0" collapsed="false">
      <c r="E47" s="146" t="s">
        <v>94</v>
      </c>
      <c r="I47" s="147" t="n">
        <f aca="false">I14</f>
        <v>0</v>
      </c>
      <c r="K47" s="148" t="n">
        <f aca="false">K14</f>
        <v>0</v>
      </c>
      <c r="M47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dcterms:modified xsi:type="dcterms:W3CDTF">2018-03-26T11:40:55Z</dcterms:modified>
  <cp:revision>0</cp:revision>
  <dc:subject/>
  <dc:title/>
</cp:coreProperties>
</file>