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2018080 - ZŠ Podsadok" sheetId="2" state="visible" r:id="rId3"/>
  </sheets>
  <definedNames>
    <definedName function="false" hidden="false" localSheetId="1" name="_xlnm.Print_Area" vbProcedure="false">'2018080 - ZŠ Podsadok'!$C$4:$Q$70,'2018080 - ZŠ Podsadok'!$C$76:$Q$105,'2018080 - ZŠ Podsadok'!$C$111:$Q$225</definedName>
    <definedName function="false" hidden="false" localSheetId="1" name="_xlnm.Print_Titles" vbProcedure="false">'2018080 - ZŠ Podsadok'!$120:$120</definedName>
    <definedName function="false" hidden="false" localSheetId="0" name="_xlnm.Print_Area" vbProcedure="false">'Rekapitulácia stavby'!$C$4:$AP$70,'Rekapitulácia stavby'!$C$76:$AP$96</definedName>
    <definedName function="false" hidden="false" localSheetId="0" name="_xlnm.Print_Titles" vbProcedure="false">'Rekapitulácia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508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Kód:</t>
  </si>
  <si>
    <t xml:space="preserve">2018080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ZŠ Podsadok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26.03.2018</t>
  </si>
  <si>
    <t xml:space="preserve">Objednávateľ:</t>
  </si>
  <si>
    <t xml:space="preserve">IČO: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True</t>
  </si>
  <si>
    <t xml:space="preserve">0,01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IMPORT</t>
  </si>
  <si>
    <t xml:space="preserve">{68B9175A-2BA9-4B88-956C-54A46050C519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PSV - Práce a dodávky PSV</t>
  </si>
  <si>
    <t xml:space="preserve">    713 - Izolácie tepelné</t>
  </si>
  <si>
    <t xml:space="preserve">    723 - Zdravotechnika - plynovod</t>
  </si>
  <si>
    <t xml:space="preserve">    731 - Ústredné kúrenie, kotolne</t>
  </si>
  <si>
    <t xml:space="preserve">    732 - Ústredné kúrenie, strojovne</t>
  </si>
  <si>
    <t xml:space="preserve">    733 - Ústredné kúrenie, rozvodné potrubie</t>
  </si>
  <si>
    <t xml:space="preserve">    734 - Ústredné kúrenie, armatúry.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2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53</t>
  </si>
  <si>
    <t xml:space="preserve">K</t>
  </si>
  <si>
    <t xml:space="preserve">713482111</t>
  </si>
  <si>
    <t xml:space="preserve">Montáž trubíc z PE, hr.do 10 mm,vnút.priemer do 38</t>
  </si>
  <si>
    <t xml:space="preserve">m</t>
  </si>
  <si>
    <t xml:space="preserve">4</t>
  </si>
  <si>
    <t xml:space="preserve">1108774798</t>
  </si>
  <si>
    <t xml:space="preserve">58</t>
  </si>
  <si>
    <t xml:space="preserve">M</t>
  </si>
  <si>
    <t xml:space="preserve">2837710600</t>
  </si>
  <si>
    <t xml:space="preserve">izolácia  potrubia- 28/  9"  MIRELON</t>
  </si>
  <si>
    <t xml:space="preserve">8</t>
  </si>
  <si>
    <t xml:space="preserve">-1751016704</t>
  </si>
  <si>
    <t xml:space="preserve">59</t>
  </si>
  <si>
    <t xml:space="preserve">2837710900</t>
  </si>
  <si>
    <t xml:space="preserve">izolácia  potrubia- 35/  9"  MIRELON</t>
  </si>
  <si>
    <t xml:space="preserve">-149949900</t>
  </si>
  <si>
    <t xml:space="preserve">56</t>
  </si>
  <si>
    <t xml:space="preserve">713482112</t>
  </si>
  <si>
    <t xml:space="preserve">Montáž trubíc z PE, hr.do 10 mm,vnút.priemer 42-70</t>
  </si>
  <si>
    <t xml:space="preserve">16</t>
  </si>
  <si>
    <t xml:space="preserve">473151379</t>
  </si>
  <si>
    <t xml:space="preserve">60</t>
  </si>
  <si>
    <t xml:space="preserve">2837711100</t>
  </si>
  <si>
    <t xml:space="preserve">izolácia  potrubia- 42/  9"  MIRELON</t>
  </si>
  <si>
    <t xml:space="preserve">1715673372</t>
  </si>
  <si>
    <t xml:space="preserve">61</t>
  </si>
  <si>
    <t xml:space="preserve">2837711300</t>
  </si>
  <si>
    <t xml:space="preserve">izolácia  potrubia- 48/  9"  MIRELON</t>
  </si>
  <si>
    <t xml:space="preserve">-485949585</t>
  </si>
  <si>
    <t xml:space="preserve">62</t>
  </si>
  <si>
    <t xml:space="preserve">2837711500</t>
  </si>
  <si>
    <t xml:space="preserve">izolácia  potrubia- 60/   9"  MIRELON</t>
  </si>
  <si>
    <t xml:space="preserve">-999747987</t>
  </si>
  <si>
    <t xml:space="preserve">90</t>
  </si>
  <si>
    <t xml:space="preserve">723239103</t>
  </si>
  <si>
    <t xml:space="preserve">Montáž armatúry závitovej s dvoma závitmi, kohútik priamy,solenoidový ventil G 1</t>
  </si>
  <si>
    <t xml:space="preserve">ks</t>
  </si>
  <si>
    <t xml:space="preserve">850744735</t>
  </si>
  <si>
    <t xml:space="preserve">91</t>
  </si>
  <si>
    <t xml:space="preserve">4848906570</t>
  </si>
  <si>
    <t xml:space="preserve">GIACOMINI, Guľový ventil DADO - rukoväť "plyn", chróm, 1"</t>
  </si>
  <si>
    <t xml:space="preserve">32</t>
  </si>
  <si>
    <t xml:space="preserve">1548674988</t>
  </si>
  <si>
    <t xml:space="preserve">6</t>
  </si>
  <si>
    <t xml:space="preserve">484890643010151</t>
  </si>
  <si>
    <t xml:space="preserve">Flex hadica,kolienko-plyn</t>
  </si>
  <si>
    <t xml:space="preserve">sub</t>
  </si>
  <si>
    <t xml:space="preserve">610638324</t>
  </si>
  <si>
    <t xml:space="preserve">731200826</t>
  </si>
  <si>
    <t xml:space="preserve">Demontáž kotla oceľového na kvapalné alebo plynné palivá s výkonom nad 40 do 60 kW,  -0,35625t</t>
  </si>
  <si>
    <t xml:space="preserve">744393655</t>
  </si>
  <si>
    <t xml:space="preserve">9</t>
  </si>
  <si>
    <t xml:space="preserve">7312008267</t>
  </si>
  <si>
    <t xml:space="preserve">Demontáž dymovodu</t>
  </si>
  <si>
    <t xml:space="preserve">-303914501</t>
  </si>
  <si>
    <t xml:space="preserve">110</t>
  </si>
  <si>
    <t xml:space="preserve">73120082671</t>
  </si>
  <si>
    <t xml:space="preserve">Demontáž regulácie</t>
  </si>
  <si>
    <t xml:space="preserve">284116294</t>
  </si>
  <si>
    <t xml:space="preserve">45</t>
  </si>
  <si>
    <t xml:space="preserve">731241082011</t>
  </si>
  <si>
    <t xml:space="preserve">Montáž regulácie</t>
  </si>
  <si>
    <t xml:space="preserve">súb</t>
  </si>
  <si>
    <t xml:space="preserve">-1378201550</t>
  </si>
  <si>
    <t xml:space="preserve">18</t>
  </si>
  <si>
    <t xml:space="preserve">731241083</t>
  </si>
  <si>
    <t xml:space="preserve">Montáž kotla oceľ. násten. na plyn kondenzačného vyhotovenie turbo do 42 kW</t>
  </si>
  <si>
    <t xml:space="preserve">súb.</t>
  </si>
  <si>
    <t xml:space="preserve">508762025</t>
  </si>
  <si>
    <t xml:space="preserve">10</t>
  </si>
  <si>
    <t xml:space="preserve">73124108201</t>
  </si>
  <si>
    <t xml:space="preserve">Uvedenie do prevádzky</t>
  </si>
  <si>
    <t xml:space="preserve">1435513336</t>
  </si>
  <si>
    <t xml:space="preserve">11</t>
  </si>
  <si>
    <t xml:space="preserve">010002</t>
  </si>
  <si>
    <t xml:space="preserve">Kotol Protherm Medveď Condens 48KKS</t>
  </si>
  <si>
    <t xml:space="preserve">20447240</t>
  </si>
  <si>
    <t xml:space="preserve">81</t>
  </si>
  <si>
    <t xml:space="preserve">01000201</t>
  </si>
  <si>
    <t xml:space="preserve">e-bus kaskadový modul Protherm</t>
  </si>
  <si>
    <t xml:space="preserve">-257037933</t>
  </si>
  <si>
    <t xml:space="preserve">82</t>
  </si>
  <si>
    <t xml:space="preserve">01000202</t>
  </si>
  <si>
    <t xml:space="preserve">Rozširujúci modul Protherm Red-5</t>
  </si>
  <si>
    <t xml:space="preserve">-424266768</t>
  </si>
  <si>
    <t xml:space="preserve">83</t>
  </si>
  <si>
    <t xml:space="preserve">01000203</t>
  </si>
  <si>
    <t xml:space="preserve">Systemový regulátorl Protherm MIPRO</t>
  </si>
  <si>
    <t xml:space="preserve">1284688170</t>
  </si>
  <si>
    <t xml:space="preserve">84</t>
  </si>
  <si>
    <t xml:space="preserve">01000204</t>
  </si>
  <si>
    <t xml:space="preserve">Zónovy regulátorl Protherm MIPRO REMOTE</t>
  </si>
  <si>
    <t xml:space="preserve">-1350336751</t>
  </si>
  <si>
    <t xml:space="preserve">89</t>
  </si>
  <si>
    <t xml:space="preserve">01000205</t>
  </si>
  <si>
    <t xml:space="preserve">Teplotné čidlo </t>
  </si>
  <si>
    <t xml:space="preserve">1964680341</t>
  </si>
  <si>
    <t xml:space="preserve">12</t>
  </si>
  <si>
    <t xml:space="preserve">73124108202</t>
  </si>
  <si>
    <t xml:space="preserve">Montáž odvodu spalín</t>
  </si>
  <si>
    <t xml:space="preserve">-577439581</t>
  </si>
  <si>
    <t xml:space="preserve">13</t>
  </si>
  <si>
    <t xml:space="preserve">01006512</t>
  </si>
  <si>
    <t xml:space="preserve">Rúra DN800-500</t>
  </si>
  <si>
    <t xml:space="preserve">-1328760453</t>
  </si>
  <si>
    <t xml:space="preserve">14</t>
  </si>
  <si>
    <t xml:space="preserve">01006515</t>
  </si>
  <si>
    <t xml:space="preserve">Rúra DN80-250</t>
  </si>
  <si>
    <t xml:space="preserve">-1507077815</t>
  </si>
  <si>
    <t xml:space="preserve">15</t>
  </si>
  <si>
    <t xml:space="preserve">010065151</t>
  </si>
  <si>
    <t xml:space="preserve">Rura DN80/125-250</t>
  </si>
  <si>
    <t xml:space="preserve">944334162</t>
  </si>
  <si>
    <t xml:space="preserve">0100021</t>
  </si>
  <si>
    <t xml:space="preserve">Rura DN80/125-500</t>
  </si>
  <si>
    <t xml:space="preserve">2133603034</t>
  </si>
  <si>
    <t xml:space="preserve">35</t>
  </si>
  <si>
    <t xml:space="preserve">010002111</t>
  </si>
  <si>
    <t xml:space="preserve">Kominový poklop DN80</t>
  </si>
  <si>
    <t xml:space="preserve">-174685324</t>
  </si>
  <si>
    <t xml:space="preserve">36</t>
  </si>
  <si>
    <t xml:space="preserve">010002112</t>
  </si>
  <si>
    <t xml:space="preserve">Pätkové koleno s podperou DN80/90</t>
  </si>
  <si>
    <t xml:space="preserve">-551015084</t>
  </si>
  <si>
    <t xml:space="preserve">46</t>
  </si>
  <si>
    <t xml:space="preserve">0100021121</t>
  </si>
  <si>
    <t xml:space="preserve">Kominová zdera DN80/125</t>
  </si>
  <si>
    <t xml:space="preserve">1360733521</t>
  </si>
  <si>
    <t xml:space="preserve">47</t>
  </si>
  <si>
    <t xml:space="preserve">0100021122</t>
  </si>
  <si>
    <t xml:space="preserve">Koleno s kontrolnym otvorom DN80/125-90</t>
  </si>
  <si>
    <t xml:space="preserve">-214546824</t>
  </si>
  <si>
    <t xml:space="preserve">48</t>
  </si>
  <si>
    <t xml:space="preserve">0100021123</t>
  </si>
  <si>
    <t xml:space="preserve">Kontrolny T-kus priamy DN80</t>
  </si>
  <si>
    <t xml:space="preserve">-650405038</t>
  </si>
  <si>
    <t xml:space="preserve">37</t>
  </si>
  <si>
    <t xml:space="preserve">010002113</t>
  </si>
  <si>
    <t xml:space="preserve">Kondenzačný sifon</t>
  </si>
  <si>
    <t xml:space="preserve">-326508458</t>
  </si>
  <si>
    <t xml:space="preserve">17</t>
  </si>
  <si>
    <t xml:space="preserve">731241082021</t>
  </si>
  <si>
    <t xml:space="preserve">Vyp.a napust.systému</t>
  </si>
  <si>
    <t xml:space="preserve">-1727955465</t>
  </si>
  <si>
    <t xml:space="preserve">65</t>
  </si>
  <si>
    <t xml:space="preserve">731291070</t>
  </si>
  <si>
    <t xml:space="preserve">Montáž rýchlomontážnej sady s 3-cestným zmiešavačom DN 25</t>
  </si>
  <si>
    <t xml:space="preserve">-500580496</t>
  </si>
  <si>
    <t xml:space="preserve">66</t>
  </si>
  <si>
    <t xml:space="preserve">731001</t>
  </si>
  <si>
    <t xml:space="preserve">PUMPFIX MIX DN 25 bez čerpadla, kvs=6,3m3/h</t>
  </si>
  <si>
    <t xml:space="preserve">-1097641017</t>
  </si>
  <si>
    <t xml:space="preserve">67</t>
  </si>
  <si>
    <t xml:space="preserve">731291080</t>
  </si>
  <si>
    <t xml:space="preserve">Montáž rýchlomontážnej sady s 3-cestným zmiešavačom DN 32</t>
  </si>
  <si>
    <t xml:space="preserve">458013447</t>
  </si>
  <si>
    <t xml:space="preserve">68</t>
  </si>
  <si>
    <t xml:space="preserve">731002</t>
  </si>
  <si>
    <t xml:space="preserve">PUMPFIX MIX DN 32 bez čerpadla, kvs=16,0m3/h, s bypassom</t>
  </si>
  <si>
    <t xml:space="preserve">-1550803115</t>
  </si>
  <si>
    <t xml:space="preserve">69</t>
  </si>
  <si>
    <t xml:space="preserve">732111431</t>
  </si>
  <si>
    <t xml:space="preserve">Montáž združeného rozdeľovača a zberača</t>
  </si>
  <si>
    <t xml:space="preserve">934209483</t>
  </si>
  <si>
    <t xml:space="preserve">70</t>
  </si>
  <si>
    <t xml:space="preserve">73202</t>
  </si>
  <si>
    <t xml:space="preserve">Rozdeľovač k pumpfixu DN32 2-okruhový</t>
  </si>
  <si>
    <t xml:space="preserve">-1042925694</t>
  </si>
  <si>
    <t xml:space="preserve">104</t>
  </si>
  <si>
    <t xml:space="preserve">732212815</t>
  </si>
  <si>
    <t xml:space="preserve">Demontáž ohrievača zásobníkového stojatého objemu do 1600 l,  -0,51196t</t>
  </si>
  <si>
    <t xml:space="preserve">-767366202</t>
  </si>
  <si>
    <t xml:space="preserve">63</t>
  </si>
  <si>
    <t xml:space="preserve">732219315</t>
  </si>
  <si>
    <t xml:space="preserve">Montáž ohrievača vody zásobníkového stojatého kombinovaného do PN 2, 5/1,0 objemu 1 000 l</t>
  </si>
  <si>
    <t xml:space="preserve">-1128171632</t>
  </si>
  <si>
    <t xml:space="preserve">64</t>
  </si>
  <si>
    <t xml:space="preserve">73201</t>
  </si>
  <si>
    <t xml:space="preserve">Nepriamy zasobnik,ohrievač Protherm FE300MR</t>
  </si>
  <si>
    <t xml:space="preserve">507504044</t>
  </si>
  <si>
    <t xml:space="preserve">72</t>
  </si>
  <si>
    <t xml:space="preserve">7321114311</t>
  </si>
  <si>
    <t xml:space="preserve">Montáž hydraulic.stabilizatora</t>
  </si>
  <si>
    <t xml:space="preserve">1270363960</t>
  </si>
  <si>
    <t xml:space="preserve">71</t>
  </si>
  <si>
    <t xml:space="preserve">73203</t>
  </si>
  <si>
    <t xml:space="preserve">Hydraulický stabilizátor tlaku HVDT do 90kW 4m3/h</t>
  </si>
  <si>
    <t xml:space="preserve">1129229955</t>
  </si>
  <si>
    <t xml:space="preserve">88</t>
  </si>
  <si>
    <t xml:space="preserve">7321114312</t>
  </si>
  <si>
    <t xml:space="preserve">Montáž dopňovacieho zariadenia</t>
  </si>
  <si>
    <t xml:space="preserve">1283432699</t>
  </si>
  <si>
    <t xml:space="preserve">86</t>
  </si>
  <si>
    <t xml:space="preserve">73204</t>
  </si>
  <si>
    <t xml:space="preserve">Doplňovacie zariadenie vyk.systému Flamco MVE 1</t>
  </si>
  <si>
    <t xml:space="preserve">1283201470</t>
  </si>
  <si>
    <t xml:space="preserve">87</t>
  </si>
  <si>
    <t xml:space="preserve">73205</t>
  </si>
  <si>
    <t xml:space="preserve">Doplňovacia jednotka Flamco NFE 2.2</t>
  </si>
  <si>
    <t xml:space="preserve">588438692</t>
  </si>
  <si>
    <t xml:space="preserve">105</t>
  </si>
  <si>
    <t xml:space="preserve">732320813</t>
  </si>
  <si>
    <t xml:space="preserve">Demontáž nádrže beztlakovej alebo tlakovej, odpojenie od rozvodov potrubia nádrže objemu do 200 l</t>
  </si>
  <si>
    <t xml:space="preserve">-1013278527</t>
  </si>
  <si>
    <t xml:space="preserve">79</t>
  </si>
  <si>
    <t xml:space="preserve">732331518</t>
  </si>
  <si>
    <t xml:space="preserve">Nádoba expanzná tlaková s membránou typ Expanzomat I bez poistného ventilu objemu l40/7O l</t>
  </si>
  <si>
    <t xml:space="preserve">1932568363</t>
  </si>
  <si>
    <t xml:space="preserve">80</t>
  </si>
  <si>
    <t xml:space="preserve">732331542</t>
  </si>
  <si>
    <t xml:space="preserve">Expanzomat - Middle s membránou, bez poistného ventilu, tlak 6 barov, objem 12 l</t>
  </si>
  <si>
    <t xml:space="preserve">-684819980</t>
  </si>
  <si>
    <t xml:space="preserve">24</t>
  </si>
  <si>
    <t xml:space="preserve">732420812</t>
  </si>
  <si>
    <t xml:space="preserve">Demontáž čerpadla obehového špirálového (do potrubia) DN 40,  -0,02100t</t>
  </si>
  <si>
    <t xml:space="preserve">453368673</t>
  </si>
  <si>
    <t xml:space="preserve">29</t>
  </si>
  <si>
    <t xml:space="preserve">732429111</t>
  </si>
  <si>
    <t xml:space="preserve">Montáž čerpadla (do potrubia) obehového špirálového DN 25</t>
  </si>
  <si>
    <t xml:space="preserve">-950620471</t>
  </si>
  <si>
    <t xml:space="preserve">74</t>
  </si>
  <si>
    <t xml:space="preserve">426815001701</t>
  </si>
  <si>
    <t xml:space="preserve">čerpadlo - ALPHA 2 25-40 180 1x230V 50Hz</t>
  </si>
  <si>
    <t xml:space="preserve">2129044090</t>
  </si>
  <si>
    <t xml:space="preserve">76</t>
  </si>
  <si>
    <t xml:space="preserve">426815001702</t>
  </si>
  <si>
    <t xml:space="preserve">čerpadlo - ALPHA 2 25-60 180 1x230V 50Hz</t>
  </si>
  <si>
    <t xml:space="preserve">-1011031430</t>
  </si>
  <si>
    <t xml:space="preserve">78</t>
  </si>
  <si>
    <t xml:space="preserve">426815001704</t>
  </si>
  <si>
    <t xml:space="preserve">čerpadlo - cirkul. ALPHA 2N 25-40 180 1x230V 50Hz</t>
  </si>
  <si>
    <t xml:space="preserve">909282176</t>
  </si>
  <si>
    <t xml:space="preserve">75</t>
  </si>
  <si>
    <t xml:space="preserve">732429112</t>
  </si>
  <si>
    <t xml:space="preserve">Montáž čerpadla (do potrubia) obehového špirálového DN 40</t>
  </si>
  <si>
    <t xml:space="preserve">222923853</t>
  </si>
  <si>
    <t xml:space="preserve">77</t>
  </si>
  <si>
    <t xml:space="preserve">426815001703</t>
  </si>
  <si>
    <t xml:space="preserve">čerpadlo - MAGNA3 32-40 180 1x230V 50Hz</t>
  </si>
  <si>
    <t xml:space="preserve">-2103360600</t>
  </si>
  <si>
    <t xml:space="preserve">733110806</t>
  </si>
  <si>
    <t xml:space="preserve">Demontáž potrubia z oceľových rúrok závitových nad 15 do DN 32,  -0,00320t</t>
  </si>
  <si>
    <t xml:space="preserve">-1382066091</t>
  </si>
  <si>
    <t xml:space="preserve">107</t>
  </si>
  <si>
    <t xml:space="preserve">733110808</t>
  </si>
  <si>
    <t xml:space="preserve">Demontáž potrubia z oceľových rúrok závitových nad 32 do DN 50,  -0,00532t</t>
  </si>
  <si>
    <t xml:space="preserve">-847542575</t>
  </si>
  <si>
    <t xml:space="preserve">49</t>
  </si>
  <si>
    <t xml:space="preserve">733111114</t>
  </si>
  <si>
    <t xml:space="preserve">Potrubie z rúrok závitových oceľových bezšvových bežných strednotlakových DN 20</t>
  </si>
  <si>
    <t xml:space="preserve">150002420</t>
  </si>
  <si>
    <t xml:space="preserve">19</t>
  </si>
  <si>
    <t xml:space="preserve">733111115</t>
  </si>
  <si>
    <t xml:space="preserve">Potrubie z rúrok závitových oceľových bezšvových bežných strednotlakových DN 25</t>
  </si>
  <si>
    <t xml:space="preserve">1139735422</t>
  </si>
  <si>
    <t xml:space="preserve">50</t>
  </si>
  <si>
    <t xml:space="preserve">733111116</t>
  </si>
  <si>
    <t xml:space="preserve">Potrubie z rúrok závitových oceľových bezšvových bežných strednotlakových DN 32</t>
  </si>
  <si>
    <t xml:space="preserve">1657771944</t>
  </si>
  <si>
    <t xml:space="preserve">38</t>
  </si>
  <si>
    <t xml:space="preserve">733111117</t>
  </si>
  <si>
    <t xml:space="preserve">Potrubie z rúrok závitových oceľových bezšvových bežných strednotlakových DN 40</t>
  </si>
  <si>
    <t xml:space="preserve">-1321374075</t>
  </si>
  <si>
    <t xml:space="preserve">51</t>
  </si>
  <si>
    <t xml:space="preserve">733111118</t>
  </si>
  <si>
    <t xml:space="preserve">Potrubie z rúrok závitových oceľových bezšvových bežných strednotlakových DN 50</t>
  </si>
  <si>
    <t xml:space="preserve">-1802125068</t>
  </si>
  <si>
    <t xml:space="preserve">52</t>
  </si>
  <si>
    <t xml:space="preserve">733190107</t>
  </si>
  <si>
    <t xml:space="preserve">Tlaková skúška potrubia z oceľových rúrok závitových</t>
  </si>
  <si>
    <t xml:space="preserve">-1667978815</t>
  </si>
  <si>
    <t xml:space="preserve">22</t>
  </si>
  <si>
    <t xml:space="preserve">734200812</t>
  </si>
  <si>
    <t xml:space="preserve">Demontáž armatúry závitovej s jedným závitom nad 1/2 do G 1,  -0,00110t</t>
  </si>
  <si>
    <t xml:space="preserve">-46042264</t>
  </si>
  <si>
    <t xml:space="preserve">21</t>
  </si>
  <si>
    <t xml:space="preserve">734200822</t>
  </si>
  <si>
    <t xml:space="preserve">Demontáž armatúry závitovej s dvomi závitmi nad 1/2 do G 1,  -0,00110t</t>
  </si>
  <si>
    <t xml:space="preserve">-1847550335</t>
  </si>
  <si>
    <t xml:space="preserve">106</t>
  </si>
  <si>
    <t xml:space="preserve">734200823</t>
  </si>
  <si>
    <t xml:space="preserve">Demontáž armatúry závitovej s dvomi závitmi nad 1 do G 6/4,  -0,00200t</t>
  </si>
  <si>
    <t xml:space="preserve">-27382942</t>
  </si>
  <si>
    <t xml:space="preserve">108</t>
  </si>
  <si>
    <t xml:space="preserve">734200832</t>
  </si>
  <si>
    <t xml:space="preserve">Demontáž armatúry s tromi závitmi nad 1/2 do G 1,  -0,00151t</t>
  </si>
  <si>
    <t xml:space="preserve">-1631164502</t>
  </si>
  <si>
    <t xml:space="preserve">109</t>
  </si>
  <si>
    <t xml:space="preserve">734200833</t>
  </si>
  <si>
    <t xml:space="preserve">Demontáž armatúry s tromi závitmi nad 1 do G 6/4,  -0,00398t</t>
  </si>
  <si>
    <t xml:space="preserve">1899889283</t>
  </si>
  <si>
    <t xml:space="preserve">98</t>
  </si>
  <si>
    <t xml:space="preserve">734209101</t>
  </si>
  <si>
    <t xml:space="preserve">Montáž závitovej armatúry s 1 závitom do G 1/2</t>
  </si>
  <si>
    <t xml:space="preserve">-1807727907</t>
  </si>
  <si>
    <t xml:space="preserve">99</t>
  </si>
  <si>
    <t xml:space="preserve">4223050300</t>
  </si>
  <si>
    <t xml:space="preserve">Kohút plniaci a vypúšťací K 310, PN 10, D 15 mm</t>
  </si>
  <si>
    <t xml:space="preserve">1729115654</t>
  </si>
  <si>
    <t xml:space="preserve">100</t>
  </si>
  <si>
    <t xml:space="preserve">42230503001</t>
  </si>
  <si>
    <t xml:space="preserve">AO ventil 1/2"</t>
  </si>
  <si>
    <t xml:space="preserve">-917477629</t>
  </si>
  <si>
    <t xml:space="preserve">97</t>
  </si>
  <si>
    <t xml:space="preserve">48489064301016</t>
  </si>
  <si>
    <t xml:space="preserve">Termomanometer </t>
  </si>
  <si>
    <t xml:space="preserve">50636162</t>
  </si>
  <si>
    <t xml:space="preserve">92</t>
  </si>
  <si>
    <t xml:space="preserve">734209112</t>
  </si>
  <si>
    <t xml:space="preserve">Montáž závitovej armatúry s 2 závitmi do G 1/2</t>
  </si>
  <si>
    <t xml:space="preserve">1260495885</t>
  </si>
  <si>
    <t xml:space="preserve">93</t>
  </si>
  <si>
    <t xml:space="preserve">484890644011</t>
  </si>
  <si>
    <t xml:space="preserve">Poistný ventil 1/2" 3bar</t>
  </si>
  <si>
    <t xml:space="preserve">-1001406332</t>
  </si>
  <si>
    <t xml:space="preserve">94</t>
  </si>
  <si>
    <t xml:space="preserve">734209114</t>
  </si>
  <si>
    <t xml:space="preserve">Montáž závitovej armatúry s 2 závitmi G 3/4</t>
  </si>
  <si>
    <t xml:space="preserve">1614141487</t>
  </si>
  <si>
    <t xml:space="preserve">102</t>
  </si>
  <si>
    <t xml:space="preserve">4848906430</t>
  </si>
  <si>
    <t xml:space="preserve">Guľový ventil - rukoväť, chróm, 3/4"</t>
  </si>
  <si>
    <t xml:space="preserve">1349643395</t>
  </si>
  <si>
    <t xml:space="preserve">103</t>
  </si>
  <si>
    <t xml:space="preserve">484890644019</t>
  </si>
  <si>
    <t xml:space="preserve">Spätná klapka 3/4"</t>
  </si>
  <si>
    <t xml:space="preserve">88250712</t>
  </si>
  <si>
    <t xml:space="preserve">95</t>
  </si>
  <si>
    <t xml:space="preserve">484890644012</t>
  </si>
  <si>
    <t xml:space="preserve">Reflex BA DN20</t>
  </si>
  <si>
    <t xml:space="preserve">-967831706</t>
  </si>
  <si>
    <t xml:space="preserve">101</t>
  </si>
  <si>
    <t xml:space="preserve">484890644018</t>
  </si>
  <si>
    <t xml:space="preserve">Poistný ventil 3/2" 10bar</t>
  </si>
  <si>
    <t xml:space="preserve">1598562949</t>
  </si>
  <si>
    <t xml:space="preserve">3</t>
  </si>
  <si>
    <t xml:space="preserve">734209115</t>
  </si>
  <si>
    <t xml:space="preserve">Montáž závitovej armatúry s 2 závitmi G 1</t>
  </si>
  <si>
    <t xml:space="preserve">135382193</t>
  </si>
  <si>
    <t xml:space="preserve">4848906440</t>
  </si>
  <si>
    <t xml:space="preserve">Guľový ventil - rukoväť, chróm, 1"</t>
  </si>
  <si>
    <t xml:space="preserve">549668006</t>
  </si>
  <si>
    <t xml:space="preserve">44</t>
  </si>
  <si>
    <t xml:space="preserve">48489064401</t>
  </si>
  <si>
    <t xml:space="preserve">Spätná klapka 1"</t>
  </si>
  <si>
    <t xml:space="preserve">1483190247</t>
  </si>
  <si>
    <t xml:space="preserve">96</t>
  </si>
  <si>
    <t xml:space="preserve">484890644013</t>
  </si>
  <si>
    <t xml:space="preserve">Reflex BA DN25</t>
  </si>
  <si>
    <t xml:space="preserve">-247966557</t>
  </si>
  <si>
    <t xml:space="preserve">39</t>
  </si>
  <si>
    <t xml:space="preserve">734209116</t>
  </si>
  <si>
    <t xml:space="preserve">Montáž závitovej armatúry s 2 závitmi G 5/4</t>
  </si>
  <si>
    <t xml:space="preserve">-1412061292</t>
  </si>
  <si>
    <t xml:space="preserve">40</t>
  </si>
  <si>
    <t xml:space="preserve">4848906450</t>
  </si>
  <si>
    <t xml:space="preserve">GIACOMINI, Guľový ventil DADO - rukoväť, chróm, 1 1/4"</t>
  </si>
  <si>
    <t xml:space="preserve">1729994479</t>
  </si>
  <si>
    <t xml:space="preserve">41</t>
  </si>
  <si>
    <t xml:space="preserve">48489064501</t>
  </si>
  <si>
    <t xml:space="preserve">Spätná klapka 1 1/4"</t>
  </si>
  <si>
    <t xml:space="preserve">1689364644</t>
  </si>
  <si>
    <t xml:space="preserve">85</t>
  </si>
  <si>
    <t xml:space="preserve">734209118</t>
  </si>
  <si>
    <t xml:space="preserve">Montáž závitovej armatúry s 2 závitmi G 2</t>
  </si>
  <si>
    <t xml:space="preserve">-1878005216</t>
  </si>
  <si>
    <t xml:space="preserve">5</t>
  </si>
  <si>
    <t xml:space="preserve">48489064301015</t>
  </si>
  <si>
    <t xml:space="preserve">Filter Flamcovent clean smart 2"</t>
  </si>
  <si>
    <t xml:space="preserve">-1749015081</t>
  </si>
  <si>
    <t xml:space="preserve">VP - Práce naviac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0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1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9</v>
      </c>
    </row>
    <row r="4" s="1" customFormat="true" ht="37.5" hidden="false" customHeight="true" outlineLevel="0" collapsed="false">
      <c r="B4" s="16"/>
      <c r="C4" s="17" t="s">
        <v>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1</v>
      </c>
      <c r="BE4" s="20" t="s">
        <v>12</v>
      </c>
      <c r="BS4" s="12" t="s">
        <v>8</v>
      </c>
    </row>
    <row r="5" s="1" customFormat="true" ht="15" hidden="false" customHeight="true" outlineLevel="0" collapsed="false">
      <c r="B5" s="16"/>
      <c r="D5" s="21" t="s">
        <v>13</v>
      </c>
      <c r="K5" s="22" t="s">
        <v>14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5</v>
      </c>
      <c r="BS5" s="12" t="s">
        <v>8</v>
      </c>
    </row>
    <row r="6" s="1" customFormat="true" ht="37.5" hidden="false" customHeight="true" outlineLevel="0" collapsed="false">
      <c r="B6" s="16"/>
      <c r="D6" s="24" t="s">
        <v>16</v>
      </c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8</v>
      </c>
    </row>
    <row r="7" s="1" customFormat="true" ht="15" hidden="false" customHeight="true" outlineLevel="0" collapsed="false">
      <c r="B7" s="16"/>
      <c r="D7" s="26" t="s">
        <v>18</v>
      </c>
      <c r="K7" s="27"/>
      <c r="AK7" s="26" t="s">
        <v>19</v>
      </c>
      <c r="AN7" s="27"/>
      <c r="AQ7" s="18"/>
      <c r="BE7" s="23"/>
      <c r="BS7" s="12" t="s">
        <v>8</v>
      </c>
    </row>
    <row r="8" s="1" customFormat="true" ht="15" hidden="false" customHeight="true" outlineLevel="0" collapsed="false">
      <c r="B8" s="16"/>
      <c r="D8" s="26" t="s">
        <v>20</v>
      </c>
      <c r="K8" s="27" t="s">
        <v>21</v>
      </c>
      <c r="AK8" s="26" t="s">
        <v>22</v>
      </c>
      <c r="AN8" s="28" t="s">
        <v>23</v>
      </c>
      <c r="AQ8" s="18"/>
      <c r="BE8" s="23"/>
      <c r="BS8" s="12" t="s">
        <v>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4</v>
      </c>
      <c r="AK10" s="26" t="s">
        <v>25</v>
      </c>
      <c r="AN10" s="27"/>
      <c r="AQ10" s="18"/>
      <c r="BE10" s="23"/>
      <c r="BS10" s="12" t="s">
        <v>8</v>
      </c>
    </row>
    <row r="11" s="1" customFormat="true" ht="19.5" hidden="false" customHeight="true" outlineLevel="0" collapsed="false">
      <c r="B11" s="16"/>
      <c r="E11" s="27" t="s">
        <v>21</v>
      </c>
      <c r="AK11" s="26" t="s">
        <v>26</v>
      </c>
      <c r="AN11" s="27"/>
      <c r="AQ11" s="18"/>
      <c r="BE11" s="23"/>
      <c r="BS11" s="12" t="s">
        <v>8</v>
      </c>
    </row>
    <row r="12" s="1" customFormat="true" ht="7.5" hidden="false" customHeight="true" outlineLevel="0" collapsed="false">
      <c r="B12" s="16"/>
      <c r="AQ12" s="18"/>
      <c r="BE12" s="23"/>
      <c r="BS12" s="12" t="s">
        <v>8</v>
      </c>
    </row>
    <row r="13" s="1" customFormat="true" ht="15" hidden="false" customHeight="true" outlineLevel="0" collapsed="false">
      <c r="B13" s="16"/>
      <c r="D13" s="26" t="s">
        <v>27</v>
      </c>
      <c r="AK13" s="26" t="s">
        <v>25</v>
      </c>
      <c r="AN13" s="29" t="s">
        <v>28</v>
      </c>
      <c r="AQ13" s="18"/>
      <c r="BE13" s="23"/>
      <c r="BS13" s="12" t="s">
        <v>8</v>
      </c>
    </row>
    <row r="14" s="1" customFormat="true" ht="15.75" hidden="false" customHeight="true" outlineLevel="0" collapsed="false">
      <c r="B14" s="16"/>
      <c r="E14" s="30" t="s">
        <v>28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6</v>
      </c>
      <c r="AN14" s="29" t="s">
        <v>28</v>
      </c>
      <c r="AQ14" s="18"/>
      <c r="BE14" s="23"/>
      <c r="BS14" s="12" t="s">
        <v>8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29</v>
      </c>
      <c r="AK16" s="26" t="s">
        <v>25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21</v>
      </c>
      <c r="AK17" s="26" t="s">
        <v>26</v>
      </c>
      <c r="AN17" s="27"/>
      <c r="AQ17" s="18"/>
      <c r="BE17" s="23"/>
      <c r="BS17" s="12" t="s">
        <v>30</v>
      </c>
    </row>
    <row r="18" s="1" customFormat="true" ht="7.5" hidden="false" customHeight="true" outlineLevel="0" collapsed="false">
      <c r="B18" s="16"/>
      <c r="AQ18" s="18"/>
      <c r="BE18" s="23"/>
      <c r="BS18" s="12" t="s">
        <v>31</v>
      </c>
    </row>
    <row r="19" s="1" customFormat="true" ht="15" hidden="false" customHeight="true" outlineLevel="0" collapsed="false">
      <c r="B19" s="16"/>
      <c r="D19" s="26" t="s">
        <v>32</v>
      </c>
      <c r="AK19" s="26" t="s">
        <v>25</v>
      </c>
      <c r="AN19" s="27"/>
      <c r="AQ19" s="18"/>
      <c r="BE19" s="23"/>
      <c r="BS19" s="12" t="s">
        <v>31</v>
      </c>
    </row>
    <row r="20" s="1" customFormat="true" ht="15.75" hidden="false" customHeight="true" outlineLevel="0" collapsed="false">
      <c r="B20" s="16"/>
      <c r="E20" s="27" t="s">
        <v>21</v>
      </c>
      <c r="AK20" s="26" t="s">
        <v>26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15.75" hidden="false" customHeight="true" outlineLevel="0" collapsed="false">
      <c r="B22" s="16"/>
      <c r="D22" s="26" t="s">
        <v>33</v>
      </c>
      <c r="AQ22" s="18"/>
      <c r="BE22" s="23"/>
    </row>
    <row r="23" s="1" customFormat="true" ht="15.75" hidden="false" customHeight="true" outlineLevel="0" collapsed="false">
      <c r="B23" s="16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Q23" s="18"/>
      <c r="BE23" s="23"/>
    </row>
    <row r="24" s="1" customFormat="true" ht="7.5" hidden="false" customHeight="true" outlineLevel="0" collapsed="false">
      <c r="B24" s="16"/>
      <c r="AQ24" s="18"/>
      <c r="BE24" s="23"/>
    </row>
    <row r="25" s="1" customFormat="true" ht="7.5" hidden="false" customHeight="true" outlineLevel="0" collapsed="false">
      <c r="B25" s="1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Q25" s="18"/>
      <c r="BE25" s="23"/>
    </row>
    <row r="26" s="1" customFormat="true" ht="15" hidden="false" customHeight="true" outlineLevel="0" collapsed="false">
      <c r="B26" s="16"/>
      <c r="D26" s="33" t="s">
        <v>34</v>
      </c>
      <c r="AK26" s="34" t="n">
        <f aca="false">ROUND($AG$87,2)</f>
        <v>0</v>
      </c>
      <c r="AL26" s="34"/>
      <c r="AM26" s="34"/>
      <c r="AN26" s="34"/>
      <c r="AO26" s="34"/>
      <c r="AQ26" s="18"/>
      <c r="BE26" s="23"/>
    </row>
    <row r="27" s="1" customFormat="true" ht="15" hidden="false" customHeight="true" outlineLevel="0" collapsed="false">
      <c r="B27" s="16"/>
      <c r="D27" s="33" t="s">
        <v>35</v>
      </c>
      <c r="AK27" s="34" t="n">
        <f aca="false">ROUND($AG$90,2)</f>
        <v>0</v>
      </c>
      <c r="AL27" s="34"/>
      <c r="AM27" s="34"/>
      <c r="AN27" s="34"/>
      <c r="AO27" s="34"/>
      <c r="AQ27" s="18"/>
      <c r="BE27" s="23"/>
    </row>
    <row r="28" s="12" customFormat="true" ht="7.5" hidden="false" customHeight="true" outlineLevel="0" collapsed="false">
      <c r="B28" s="35"/>
      <c r="AQ28" s="36"/>
      <c r="BE28" s="23"/>
    </row>
    <row r="29" s="12" customFormat="true" ht="27" hidden="false" customHeight="true" outlineLevel="0" collapsed="false">
      <c r="B29" s="35"/>
      <c r="D29" s="37" t="s">
        <v>36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$AK$26+$AK$27,2)</f>
        <v>0</v>
      </c>
      <c r="AL29" s="39"/>
      <c r="AM29" s="39"/>
      <c r="AN29" s="39"/>
      <c r="AO29" s="39"/>
      <c r="AQ29" s="36"/>
      <c r="BE29" s="23"/>
    </row>
    <row r="30" s="12" customFormat="true" ht="7.5" hidden="false" customHeight="true" outlineLevel="0" collapsed="false">
      <c r="B30" s="35"/>
      <c r="AQ30" s="36"/>
      <c r="BE30" s="23"/>
    </row>
    <row r="31" s="12" customFormat="true" ht="15" hidden="false" customHeight="true" outlineLevel="0" collapsed="false">
      <c r="B31" s="40"/>
      <c r="D31" s="41" t="s">
        <v>37</v>
      </c>
      <c r="F31" s="41" t="s">
        <v>38</v>
      </c>
      <c r="L31" s="42" t="n">
        <v>0.2</v>
      </c>
      <c r="M31" s="42"/>
      <c r="N31" s="42"/>
      <c r="O31" s="42"/>
      <c r="T31" s="43" t="s">
        <v>39</v>
      </c>
      <c r="W31" s="44" t="n">
        <f aca="false">ROUND($AZ$87+SUM($CD$91:$CD$95),2)</f>
        <v>0</v>
      </c>
      <c r="X31" s="44"/>
      <c r="Y31" s="44"/>
      <c r="Z31" s="44"/>
      <c r="AA31" s="44"/>
      <c r="AB31" s="44"/>
      <c r="AC31" s="44"/>
      <c r="AD31" s="44"/>
      <c r="AE31" s="44"/>
      <c r="AK31" s="44" t="n">
        <f aca="false">ROUND($AV$87+SUM($BY$91:$BY$95),2)</f>
        <v>0</v>
      </c>
      <c r="AL31" s="44"/>
      <c r="AM31" s="44"/>
      <c r="AN31" s="44"/>
      <c r="AO31" s="44"/>
      <c r="AQ31" s="45"/>
      <c r="BE31" s="23"/>
    </row>
    <row r="32" s="12" customFormat="true" ht="15" hidden="false" customHeight="true" outlineLevel="0" collapsed="false">
      <c r="B32" s="40"/>
      <c r="F32" s="41" t="s">
        <v>40</v>
      </c>
      <c r="L32" s="42" t="n">
        <v>0.2</v>
      </c>
      <c r="M32" s="42"/>
      <c r="N32" s="42"/>
      <c r="O32" s="42"/>
      <c r="T32" s="43" t="s">
        <v>39</v>
      </c>
      <c r="W32" s="44" t="n">
        <f aca="false">ROUND($BA$87+SUM($CE$91:$CE$95),2)</f>
        <v>0</v>
      </c>
      <c r="X32" s="44"/>
      <c r="Y32" s="44"/>
      <c r="Z32" s="44"/>
      <c r="AA32" s="44"/>
      <c r="AB32" s="44"/>
      <c r="AC32" s="44"/>
      <c r="AD32" s="44"/>
      <c r="AE32" s="44"/>
      <c r="AK32" s="44" t="n">
        <f aca="false">ROUND($AW$87+SUM($BZ$91:$BZ$95),2)</f>
        <v>0</v>
      </c>
      <c r="AL32" s="44"/>
      <c r="AM32" s="44"/>
      <c r="AN32" s="44"/>
      <c r="AO32" s="44"/>
      <c r="AQ32" s="45"/>
      <c r="BE32" s="23"/>
    </row>
    <row r="33" s="12" customFormat="true" ht="15" hidden="true" customHeight="true" outlineLevel="0" collapsed="false">
      <c r="B33" s="40"/>
      <c r="F33" s="41" t="s">
        <v>41</v>
      </c>
      <c r="L33" s="42" t="n">
        <v>0.2</v>
      </c>
      <c r="M33" s="42"/>
      <c r="N33" s="42"/>
      <c r="O33" s="42"/>
      <c r="T33" s="43" t="s">
        <v>39</v>
      </c>
      <c r="W33" s="44" t="n">
        <f aca="false">ROUND($BB$87+SUM($CF$91:$CF$95),2)</f>
        <v>0</v>
      </c>
      <c r="X33" s="44"/>
      <c r="Y33" s="44"/>
      <c r="Z33" s="44"/>
      <c r="AA33" s="44"/>
      <c r="AB33" s="44"/>
      <c r="AC33" s="44"/>
      <c r="AD33" s="44"/>
      <c r="AE33" s="44"/>
      <c r="AK33" s="44" t="n">
        <v>0</v>
      </c>
      <c r="AL33" s="44"/>
      <c r="AM33" s="44"/>
      <c r="AN33" s="44"/>
      <c r="AO33" s="44"/>
      <c r="AQ33" s="45"/>
      <c r="BE33" s="23"/>
    </row>
    <row r="34" s="12" customFormat="true" ht="15" hidden="true" customHeight="true" outlineLevel="0" collapsed="false">
      <c r="B34" s="40"/>
      <c r="F34" s="41" t="s">
        <v>42</v>
      </c>
      <c r="L34" s="42" t="n">
        <v>0.2</v>
      </c>
      <c r="M34" s="42"/>
      <c r="N34" s="42"/>
      <c r="O34" s="42"/>
      <c r="T34" s="43" t="s">
        <v>39</v>
      </c>
      <c r="W34" s="44" t="n">
        <f aca="false">ROUND($BC$87+SUM($CG$91:$CG$95),2)</f>
        <v>0</v>
      </c>
      <c r="X34" s="44"/>
      <c r="Y34" s="44"/>
      <c r="Z34" s="44"/>
      <c r="AA34" s="44"/>
      <c r="AB34" s="44"/>
      <c r="AC34" s="44"/>
      <c r="AD34" s="44"/>
      <c r="AE34" s="44"/>
      <c r="AK34" s="44" t="n">
        <v>0</v>
      </c>
      <c r="AL34" s="44"/>
      <c r="AM34" s="44"/>
      <c r="AN34" s="44"/>
      <c r="AO34" s="44"/>
      <c r="AQ34" s="45"/>
      <c r="BE34" s="23"/>
    </row>
    <row r="35" s="12" customFormat="true" ht="15" hidden="true" customHeight="true" outlineLevel="0" collapsed="false">
      <c r="B35" s="40"/>
      <c r="F35" s="41" t="s">
        <v>43</v>
      </c>
      <c r="L35" s="42" t="n">
        <v>0</v>
      </c>
      <c r="M35" s="42"/>
      <c r="N35" s="42"/>
      <c r="O35" s="42"/>
      <c r="T35" s="43" t="s">
        <v>39</v>
      </c>
      <c r="W35" s="44" t="n">
        <f aca="false">ROUND($BD$87+SUM($CH$91:$CH$95),2)</f>
        <v>0</v>
      </c>
      <c r="X35" s="44"/>
      <c r="Y35" s="44"/>
      <c r="Z35" s="44"/>
      <c r="AA35" s="44"/>
      <c r="AB35" s="44"/>
      <c r="AC35" s="44"/>
      <c r="AD35" s="44"/>
      <c r="AE35" s="44"/>
      <c r="AK35" s="44" t="n">
        <v>0</v>
      </c>
      <c r="AL35" s="44"/>
      <c r="AM35" s="44"/>
      <c r="AN35" s="44"/>
      <c r="AO35" s="44"/>
      <c r="AQ35" s="45"/>
    </row>
    <row r="36" s="12" customFormat="true" ht="7.5" hidden="false" customHeight="true" outlineLevel="0" collapsed="false">
      <c r="B36" s="35"/>
      <c r="AQ36" s="36"/>
    </row>
    <row r="37" s="12" customFormat="true" ht="27" hidden="false" customHeight="true" outlineLevel="0" collapsed="false">
      <c r="B37" s="35"/>
      <c r="C37" s="46"/>
      <c r="D37" s="47" t="s">
        <v>44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45</v>
      </c>
      <c r="U37" s="48"/>
      <c r="V37" s="48"/>
      <c r="W37" s="48"/>
      <c r="X37" s="50" t="s">
        <v>46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$AK$29:$AK$35)</f>
        <v>0</v>
      </c>
      <c r="AL37" s="51"/>
      <c r="AM37" s="51"/>
      <c r="AN37" s="51"/>
      <c r="AO37" s="51"/>
      <c r="AP37" s="46"/>
      <c r="AQ37" s="36"/>
    </row>
    <row r="38" s="12" customFormat="true" ht="15" hidden="false" customHeight="true" outlineLevel="0" collapsed="false">
      <c r="B38" s="35"/>
      <c r="AQ38" s="36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5"/>
      <c r="D49" s="52" t="s">
        <v>47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C49" s="52" t="s">
        <v>48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Q49" s="36"/>
    </row>
    <row r="50" s="1" customFormat="true" ht="14.25" hidden="false" customHeight="true" outlineLevel="0" collapsed="false">
      <c r="B50" s="16"/>
      <c r="D50" s="55"/>
      <c r="Z50" s="56"/>
      <c r="AC50" s="55"/>
      <c r="AO50" s="56"/>
      <c r="AQ50" s="18"/>
    </row>
    <row r="51" s="1" customFormat="true" ht="14.25" hidden="false" customHeight="true" outlineLevel="0" collapsed="false">
      <c r="B51" s="16"/>
      <c r="D51" s="55"/>
      <c r="Z51" s="56"/>
      <c r="AC51" s="55"/>
      <c r="AO51" s="56"/>
      <c r="AQ51" s="18"/>
    </row>
    <row r="52" s="1" customFormat="true" ht="14.25" hidden="false" customHeight="true" outlineLevel="0" collapsed="false">
      <c r="B52" s="16"/>
      <c r="D52" s="55"/>
      <c r="Z52" s="56"/>
      <c r="AC52" s="55"/>
      <c r="AO52" s="56"/>
      <c r="AQ52" s="18"/>
    </row>
    <row r="53" s="1" customFormat="true" ht="14.25" hidden="false" customHeight="true" outlineLevel="0" collapsed="false">
      <c r="B53" s="16"/>
      <c r="D53" s="55"/>
      <c r="Z53" s="56"/>
      <c r="AC53" s="55"/>
      <c r="AO53" s="56"/>
      <c r="AQ53" s="18"/>
    </row>
    <row r="54" s="1" customFormat="true" ht="14.25" hidden="false" customHeight="true" outlineLevel="0" collapsed="false">
      <c r="B54" s="16"/>
      <c r="D54" s="55"/>
      <c r="Z54" s="56"/>
      <c r="AC54" s="55"/>
      <c r="AO54" s="56"/>
      <c r="AQ54" s="18"/>
    </row>
    <row r="55" s="1" customFormat="true" ht="14.25" hidden="false" customHeight="true" outlineLevel="0" collapsed="false">
      <c r="B55" s="16"/>
      <c r="D55" s="55"/>
      <c r="Z55" s="56"/>
      <c r="AC55" s="55"/>
      <c r="AO55" s="56"/>
      <c r="AQ55" s="18"/>
    </row>
    <row r="56" s="1" customFormat="true" ht="14.25" hidden="false" customHeight="true" outlineLevel="0" collapsed="false">
      <c r="B56" s="16"/>
      <c r="D56" s="55"/>
      <c r="Z56" s="56"/>
      <c r="AC56" s="55"/>
      <c r="AO56" s="56"/>
      <c r="AQ56" s="18"/>
    </row>
    <row r="57" s="1" customFormat="true" ht="14.25" hidden="false" customHeight="true" outlineLevel="0" collapsed="false">
      <c r="B57" s="16"/>
      <c r="D57" s="55"/>
      <c r="Z57" s="56"/>
      <c r="AC57" s="55"/>
      <c r="AO57" s="56"/>
      <c r="AQ57" s="18"/>
    </row>
    <row r="58" s="12" customFormat="true" ht="15.75" hidden="false" customHeight="true" outlineLevel="0" collapsed="false">
      <c r="B58" s="35"/>
      <c r="D58" s="57" t="s">
        <v>49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50</v>
      </c>
      <c r="S58" s="58"/>
      <c r="T58" s="58"/>
      <c r="U58" s="58"/>
      <c r="V58" s="58"/>
      <c r="W58" s="58"/>
      <c r="X58" s="58"/>
      <c r="Y58" s="58"/>
      <c r="Z58" s="60"/>
      <c r="AC58" s="57" t="s">
        <v>49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50</v>
      </c>
      <c r="AN58" s="58"/>
      <c r="AO58" s="60"/>
      <c r="AQ58" s="36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5"/>
      <c r="D60" s="52" t="s">
        <v>51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C60" s="52" t="s">
        <v>52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Q60" s="36"/>
    </row>
    <row r="61" s="1" customFormat="true" ht="14.25" hidden="false" customHeight="true" outlineLevel="0" collapsed="false">
      <c r="B61" s="16"/>
      <c r="D61" s="55"/>
      <c r="Z61" s="56"/>
      <c r="AC61" s="55"/>
      <c r="AO61" s="56"/>
      <c r="AQ61" s="18"/>
    </row>
    <row r="62" s="1" customFormat="true" ht="14.25" hidden="false" customHeight="true" outlineLevel="0" collapsed="false">
      <c r="B62" s="16"/>
      <c r="D62" s="55"/>
      <c r="Z62" s="56"/>
      <c r="AC62" s="55"/>
      <c r="AO62" s="56"/>
      <c r="AQ62" s="18"/>
    </row>
    <row r="63" s="1" customFormat="true" ht="14.25" hidden="false" customHeight="true" outlineLevel="0" collapsed="false">
      <c r="B63" s="16"/>
      <c r="D63" s="55"/>
      <c r="Z63" s="56"/>
      <c r="AC63" s="55"/>
      <c r="AO63" s="56"/>
      <c r="AQ63" s="18"/>
    </row>
    <row r="64" s="1" customFormat="true" ht="14.25" hidden="false" customHeight="true" outlineLevel="0" collapsed="false">
      <c r="B64" s="16"/>
      <c r="D64" s="55"/>
      <c r="Z64" s="56"/>
      <c r="AC64" s="55"/>
      <c r="AO64" s="56"/>
      <c r="AQ64" s="18"/>
    </row>
    <row r="65" s="1" customFormat="true" ht="14.25" hidden="false" customHeight="true" outlineLevel="0" collapsed="false">
      <c r="B65" s="16"/>
      <c r="D65" s="55"/>
      <c r="Z65" s="56"/>
      <c r="AC65" s="55"/>
      <c r="AO65" s="56"/>
      <c r="AQ65" s="18"/>
    </row>
    <row r="66" s="1" customFormat="true" ht="14.25" hidden="false" customHeight="true" outlineLevel="0" collapsed="false">
      <c r="B66" s="16"/>
      <c r="D66" s="55"/>
      <c r="Z66" s="56"/>
      <c r="AC66" s="55"/>
      <c r="AO66" s="56"/>
      <c r="AQ66" s="18"/>
    </row>
    <row r="67" s="1" customFormat="true" ht="14.25" hidden="false" customHeight="true" outlineLevel="0" collapsed="false">
      <c r="B67" s="16"/>
      <c r="D67" s="55"/>
      <c r="Z67" s="56"/>
      <c r="AC67" s="55"/>
      <c r="AO67" s="56"/>
      <c r="AQ67" s="18"/>
    </row>
    <row r="68" s="1" customFormat="true" ht="14.25" hidden="false" customHeight="true" outlineLevel="0" collapsed="false">
      <c r="B68" s="16"/>
      <c r="D68" s="55"/>
      <c r="Z68" s="56"/>
      <c r="AC68" s="55"/>
      <c r="AO68" s="56"/>
      <c r="AQ68" s="18"/>
    </row>
    <row r="69" s="12" customFormat="true" ht="15.75" hidden="false" customHeight="true" outlineLevel="0" collapsed="false">
      <c r="B69" s="35"/>
      <c r="D69" s="57" t="s">
        <v>49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50</v>
      </c>
      <c r="S69" s="58"/>
      <c r="T69" s="58"/>
      <c r="U69" s="58"/>
      <c r="V69" s="58"/>
      <c r="W69" s="58"/>
      <c r="X69" s="58"/>
      <c r="Y69" s="58"/>
      <c r="Z69" s="60"/>
      <c r="AC69" s="57" t="s">
        <v>49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50</v>
      </c>
      <c r="AN69" s="58"/>
      <c r="AO69" s="60"/>
      <c r="AQ69" s="36"/>
    </row>
    <row r="70" s="12" customFormat="true" ht="7.5" hidden="false" customHeight="true" outlineLevel="0" collapsed="false">
      <c r="B70" s="35"/>
      <c r="AQ70" s="36"/>
    </row>
    <row r="71" s="12" customFormat="true" ht="7.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12" customFormat="true" ht="37.5" hidden="false" customHeight="true" outlineLevel="0" collapsed="false">
      <c r="B76" s="35"/>
      <c r="C76" s="17" t="s">
        <v>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6"/>
    </row>
    <row r="77" s="27" customFormat="true" ht="15" hidden="false" customHeight="true" outlineLevel="0" collapsed="false">
      <c r="B77" s="67"/>
      <c r="C77" s="26" t="s">
        <v>13</v>
      </c>
      <c r="L77" s="27" t="str">
        <f aca="false">$K$5</f>
        <v>2018080</v>
      </c>
      <c r="AQ77" s="68"/>
    </row>
    <row r="78" s="69" customFormat="true" ht="37.5" hidden="false" customHeight="true" outlineLevel="0" collapsed="false">
      <c r="B78" s="70"/>
      <c r="C78" s="69" t="s">
        <v>16</v>
      </c>
      <c r="L78" s="71" t="str">
        <f aca="false">$K$6</f>
        <v>ZŠ Podsadok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Q78" s="72"/>
    </row>
    <row r="79" s="12" customFormat="true" ht="7.5" hidden="false" customHeight="true" outlineLevel="0" collapsed="false">
      <c r="B79" s="35"/>
      <c r="AQ79" s="36"/>
    </row>
    <row r="80" s="12" customFormat="true" ht="15.75" hidden="false" customHeight="true" outlineLevel="0" collapsed="false">
      <c r="B80" s="35"/>
      <c r="C80" s="26" t="s">
        <v>20</v>
      </c>
      <c r="L80" s="73" t="str">
        <f aca="false">IF($K$8="","",$K$8)</f>
        <v> </v>
      </c>
      <c r="AI80" s="26" t="s">
        <v>22</v>
      </c>
      <c r="AM80" s="74" t="str">
        <f aca="false">IF($AN$8="","",$AN$8)</f>
        <v>26.03.2018</v>
      </c>
      <c r="AQ80" s="36"/>
    </row>
    <row r="81" s="12" customFormat="true" ht="7.5" hidden="false" customHeight="true" outlineLevel="0" collapsed="false">
      <c r="B81" s="35"/>
      <c r="AQ81" s="36"/>
    </row>
    <row r="82" s="12" customFormat="true" ht="18.75" hidden="false" customHeight="true" outlineLevel="0" collapsed="false">
      <c r="B82" s="35"/>
      <c r="C82" s="26" t="s">
        <v>24</v>
      </c>
      <c r="L82" s="27" t="str">
        <f aca="false">IF($E$11="","",$E$11)</f>
        <v> </v>
      </c>
      <c r="AI82" s="26" t="s">
        <v>29</v>
      </c>
      <c r="AM82" s="75" t="str">
        <f aca="false">IF($E$17="","",$E$17)</f>
        <v> </v>
      </c>
      <c r="AN82" s="75"/>
      <c r="AO82" s="75"/>
      <c r="AP82" s="75"/>
      <c r="AQ82" s="36"/>
      <c r="AS82" s="76" t="s">
        <v>54</v>
      </c>
      <c r="AT82" s="76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12" customFormat="true" ht="15.75" hidden="false" customHeight="true" outlineLevel="0" collapsed="false">
      <c r="B83" s="35"/>
      <c r="C83" s="26" t="s">
        <v>27</v>
      </c>
      <c r="L83" s="27" t="str">
        <f aca="false">IF($E$14="Vyplň údaj","",$E$14)</f>
        <v/>
      </c>
      <c r="AI83" s="26" t="s">
        <v>32</v>
      </c>
      <c r="AM83" s="75" t="str">
        <f aca="false">IF($E$20="","",$E$20)</f>
        <v> </v>
      </c>
      <c r="AN83" s="75"/>
      <c r="AO83" s="75"/>
      <c r="AP83" s="75"/>
      <c r="AQ83" s="36"/>
      <c r="AS83" s="76"/>
      <c r="AT83" s="76"/>
      <c r="BD83" s="77"/>
    </row>
    <row r="84" s="12" customFormat="true" ht="12" hidden="false" customHeight="true" outlineLevel="0" collapsed="false">
      <c r="B84" s="35"/>
      <c r="AQ84" s="36"/>
      <c r="AS84" s="76"/>
      <c r="AT84" s="76"/>
      <c r="BD84" s="77"/>
    </row>
    <row r="85" s="12" customFormat="true" ht="30" hidden="false" customHeight="true" outlineLevel="0" collapsed="false">
      <c r="B85" s="35"/>
      <c r="C85" s="78" t="s">
        <v>55</v>
      </c>
      <c r="D85" s="78"/>
      <c r="E85" s="78"/>
      <c r="F85" s="78"/>
      <c r="G85" s="78"/>
      <c r="H85" s="48"/>
      <c r="I85" s="79" t="s">
        <v>56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57</v>
      </c>
      <c r="AH85" s="79"/>
      <c r="AI85" s="79"/>
      <c r="AJ85" s="79"/>
      <c r="AK85" s="79"/>
      <c r="AL85" s="79"/>
      <c r="AM85" s="79"/>
      <c r="AN85" s="80" t="s">
        <v>58</v>
      </c>
      <c r="AO85" s="80"/>
      <c r="AP85" s="80"/>
      <c r="AQ85" s="36"/>
      <c r="AS85" s="81" t="s">
        <v>59</v>
      </c>
      <c r="AT85" s="82" t="s">
        <v>60</v>
      </c>
      <c r="AU85" s="82" t="s">
        <v>61</v>
      </c>
      <c r="AV85" s="82" t="s">
        <v>62</v>
      </c>
      <c r="AW85" s="82" t="s">
        <v>63</v>
      </c>
      <c r="AX85" s="82" t="s">
        <v>64</v>
      </c>
      <c r="AY85" s="82" t="s">
        <v>65</v>
      </c>
      <c r="AZ85" s="82" t="s">
        <v>66</v>
      </c>
      <c r="BA85" s="82" t="s">
        <v>67</v>
      </c>
      <c r="BB85" s="82" t="s">
        <v>68</v>
      </c>
      <c r="BC85" s="82" t="s">
        <v>69</v>
      </c>
      <c r="BD85" s="83" t="s">
        <v>70</v>
      </c>
      <c r="BE85" s="84"/>
    </row>
    <row r="86" s="12" customFormat="true" ht="12" hidden="false" customHeight="true" outlineLevel="0" collapsed="false">
      <c r="B86" s="35"/>
      <c r="AQ86" s="36"/>
      <c r="AS86" s="85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69" customFormat="true" ht="33" hidden="false" customHeight="true" outlineLevel="0" collapsed="false">
      <c r="B87" s="70"/>
      <c r="C87" s="86" t="s">
        <v>71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n">
        <f aca="false">ROUND($AG$88,2)</f>
        <v>0</v>
      </c>
      <c r="AH87" s="87"/>
      <c r="AI87" s="87"/>
      <c r="AJ87" s="87"/>
      <c r="AK87" s="87"/>
      <c r="AL87" s="87"/>
      <c r="AM87" s="87"/>
      <c r="AN87" s="87" t="n">
        <f aca="false">SUM($AG$87,$AT$87)</f>
        <v>0</v>
      </c>
      <c r="AO87" s="87"/>
      <c r="AP87" s="87"/>
      <c r="AQ87" s="72"/>
      <c r="AS87" s="88" t="n">
        <f aca="false">ROUND($AS$88,2)</f>
        <v>0</v>
      </c>
      <c r="AT87" s="89" t="n">
        <f aca="false">ROUND(SUM($AV$87:$AW$87),2)</f>
        <v>0</v>
      </c>
      <c r="AU87" s="90" t="n">
        <f aca="false">ROUND($AU$88,5)</f>
        <v>0</v>
      </c>
      <c r="AV87" s="89" t="n">
        <f aca="false">ROUND($AZ$87*$L$31,2)</f>
        <v>0</v>
      </c>
      <c r="AW87" s="89" t="n">
        <f aca="false">ROUND($BA$87*$L$32,2)</f>
        <v>0</v>
      </c>
      <c r="AX87" s="89" t="n">
        <f aca="false">ROUND($BB$87*$L$31,2)</f>
        <v>0</v>
      </c>
      <c r="AY87" s="89" t="n">
        <f aca="false">ROUND($BC$87*$L$32,2)</f>
        <v>0</v>
      </c>
      <c r="AZ87" s="89" t="n">
        <f aca="false">ROUND($AZ$88,2)</f>
        <v>0</v>
      </c>
      <c r="BA87" s="89" t="n">
        <f aca="false">ROUND($BA$88,2)</f>
        <v>0</v>
      </c>
      <c r="BB87" s="89" t="n">
        <f aca="false">ROUND($BB$88,2)</f>
        <v>0</v>
      </c>
      <c r="BC87" s="89" t="n">
        <f aca="false">ROUND($BC$88,2)</f>
        <v>0</v>
      </c>
      <c r="BD87" s="91" t="n">
        <f aca="false">ROUND($BD$88,2)</f>
        <v>0</v>
      </c>
      <c r="BS87" s="69" t="s">
        <v>72</v>
      </c>
      <c r="BT87" s="69" t="s">
        <v>73</v>
      </c>
      <c r="BV87" s="69" t="s">
        <v>74</v>
      </c>
      <c r="BW87" s="69" t="s">
        <v>75</v>
      </c>
      <c r="BX87" s="69" t="s">
        <v>76</v>
      </c>
    </row>
    <row r="88" s="98" customFormat="true" ht="28.5" hidden="false" customHeight="true" outlineLevel="0" collapsed="false">
      <c r="A88" s="92" t="s">
        <v>77</v>
      </c>
      <c r="B88" s="93"/>
      <c r="C88" s="94"/>
      <c r="D88" s="95" t="s">
        <v>14</v>
      </c>
      <c r="E88" s="95"/>
      <c r="F88" s="95"/>
      <c r="G88" s="95"/>
      <c r="H88" s="95"/>
      <c r="I88" s="94"/>
      <c r="J88" s="95" t="s">
        <v>17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2018080 - ZŠ Podsadok'!$M$29</f>
        <v>0</v>
      </c>
      <c r="AH88" s="96"/>
      <c r="AI88" s="96"/>
      <c r="AJ88" s="96"/>
      <c r="AK88" s="96"/>
      <c r="AL88" s="96"/>
      <c r="AM88" s="96"/>
      <c r="AN88" s="96" t="n">
        <f aca="false">SUM($AG$88,$AT$88)</f>
        <v>0</v>
      </c>
      <c r="AO88" s="96"/>
      <c r="AP88" s="96"/>
      <c r="AQ88" s="97"/>
      <c r="AS88" s="99" t="n">
        <f aca="false">'2018080 - ZŠ Podsadok'!$M$27</f>
        <v>0</v>
      </c>
      <c r="AT88" s="100" t="n">
        <f aca="false">ROUND(SUM($AV$88:$AW$88),2)</f>
        <v>0</v>
      </c>
      <c r="AU88" s="101" t="n">
        <f aca="false">'2018080 - ZŠ Podsadok'!$W$121</f>
        <v>0</v>
      </c>
      <c r="AV88" s="100" t="n">
        <f aca="false">'2018080 - ZŠ Podsadok'!$M$31</f>
        <v>0</v>
      </c>
      <c r="AW88" s="100" t="n">
        <f aca="false">'2018080 - ZŠ Podsadok'!$M$32</f>
        <v>0</v>
      </c>
      <c r="AX88" s="100" t="n">
        <f aca="false">'2018080 - ZŠ Podsadok'!$M$33</f>
        <v>0</v>
      </c>
      <c r="AY88" s="100" t="n">
        <f aca="false">'2018080 - ZŠ Podsadok'!$M$34</f>
        <v>0</v>
      </c>
      <c r="AZ88" s="100" t="n">
        <f aca="false">'2018080 - ZŠ Podsadok'!$H$31</f>
        <v>0</v>
      </c>
      <c r="BA88" s="100" t="n">
        <f aca="false">'2018080 - ZŠ Podsadok'!$H$32</f>
        <v>0</v>
      </c>
      <c r="BB88" s="100" t="n">
        <f aca="false">'2018080 - ZŠ Podsadok'!$H$33</f>
        <v>0</v>
      </c>
      <c r="BC88" s="100" t="n">
        <f aca="false">'2018080 - ZŠ Podsadok'!$H$34</f>
        <v>0</v>
      </c>
      <c r="BD88" s="102" t="n">
        <f aca="false">'2018080 - ZŠ Podsadok'!$H$35</f>
        <v>0</v>
      </c>
      <c r="BT88" s="98" t="s">
        <v>78</v>
      </c>
      <c r="BU88" s="98" t="s">
        <v>79</v>
      </c>
      <c r="BV88" s="98" t="s">
        <v>74</v>
      </c>
      <c r="BW88" s="98" t="s">
        <v>75</v>
      </c>
      <c r="BX88" s="98" t="s">
        <v>76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5"/>
      <c r="C90" s="86" t="s">
        <v>80</v>
      </c>
      <c r="AG90" s="87" t="n">
        <f aca="false">ROUND(SUM($AG$91:$AG$94),2)</f>
        <v>0</v>
      </c>
      <c r="AH90" s="87"/>
      <c r="AI90" s="87"/>
      <c r="AJ90" s="87"/>
      <c r="AK90" s="87"/>
      <c r="AL90" s="87"/>
      <c r="AM90" s="87"/>
      <c r="AN90" s="87" t="n">
        <f aca="false">ROUND(SUM($AN$91:$AN$94),2)</f>
        <v>0</v>
      </c>
      <c r="AO90" s="87"/>
      <c r="AP90" s="87"/>
      <c r="AQ90" s="36"/>
      <c r="AS90" s="81" t="s">
        <v>81</v>
      </c>
      <c r="AT90" s="82" t="s">
        <v>82</v>
      </c>
      <c r="AU90" s="82" t="s">
        <v>37</v>
      </c>
      <c r="AV90" s="83" t="s">
        <v>60</v>
      </c>
      <c r="AW90" s="84"/>
    </row>
    <row r="91" s="12" customFormat="true" ht="21" hidden="false" customHeight="true" outlineLevel="0" collapsed="false">
      <c r="B91" s="35"/>
      <c r="D91" s="103" t="s">
        <v>83</v>
      </c>
      <c r="AG91" s="104" t="n">
        <f aca="false">ROUND($AG$87*$AS$91,2)</f>
        <v>0</v>
      </c>
      <c r="AH91" s="104"/>
      <c r="AI91" s="104"/>
      <c r="AJ91" s="104"/>
      <c r="AK91" s="104"/>
      <c r="AL91" s="104"/>
      <c r="AM91" s="104"/>
      <c r="AN91" s="105" t="n">
        <f aca="false">ROUND($AG$91+$AV$91,2)</f>
        <v>0</v>
      </c>
      <c r="AO91" s="105"/>
      <c r="AP91" s="105"/>
      <c r="AQ91" s="36"/>
      <c r="AS91" s="106" t="n">
        <v>0</v>
      </c>
      <c r="AT91" s="107" t="s">
        <v>84</v>
      </c>
      <c r="AU91" s="107" t="s">
        <v>38</v>
      </c>
      <c r="AV91" s="108" t="n">
        <f aca="false">ROUND(IF($AU$91="základná",$AG$91*$L$31,IF($AU$91="znížená",$AG$91*$L$32,0)),2)</f>
        <v>0</v>
      </c>
      <c r="BV91" s="12" t="s">
        <v>85</v>
      </c>
      <c r="BY91" s="109" t="n">
        <f aca="false">IF($AU$91="základná",$AV$91,0)</f>
        <v>0</v>
      </c>
      <c r="BZ91" s="109" t="n">
        <f aca="false">IF($AU$91="znížená",$AV$91,0)</f>
        <v>0</v>
      </c>
      <c r="CA91" s="109" t="n">
        <v>0</v>
      </c>
      <c r="CB91" s="109" t="n">
        <v>0</v>
      </c>
      <c r="CC91" s="109" t="n">
        <v>0</v>
      </c>
      <c r="CD91" s="109" t="n">
        <f aca="false">IF($AU$91="základná",$AG$91,0)</f>
        <v>0</v>
      </c>
      <c r="CE91" s="109" t="n">
        <f aca="false">IF($AU$91="znížená",$AG$91,0)</f>
        <v>0</v>
      </c>
      <c r="CF91" s="109" t="n">
        <f aca="false">IF($AU$91="zákl. prenesená",$AG$91,0)</f>
        <v>0</v>
      </c>
      <c r="CG91" s="109" t="n">
        <f aca="false">IF($AU$91="zníž. prenesená",$AG$91,0)</f>
        <v>0</v>
      </c>
      <c r="CH91" s="109" t="n">
        <f aca="false">IF($AU$91="nulová",$AG$91,0)</f>
        <v>0</v>
      </c>
      <c r="CI91" s="12" t="n">
        <f aca="false">IF($AU$91="základná",1,IF($AU$91="znížená",2,IF($AU$91="zákl. prenesená",4,IF($AU$91="zníž. prenesená",5,3))))</f>
        <v>1</v>
      </c>
      <c r="CJ91" s="12" t="n">
        <f aca="false">IF($AT$91="stavebná časť",1,IF(8891="investičná časť",2,3))</f>
        <v>1</v>
      </c>
      <c r="CK91" s="12" t="str">
        <f aca="false">IF($D$91="Vyplň vlastné","","x")</f>
        <v>x</v>
      </c>
    </row>
    <row r="92" s="12" customFormat="true" ht="21" hidden="false" customHeight="true" outlineLevel="0" collapsed="false">
      <c r="B92" s="35"/>
      <c r="D92" s="110" t="s">
        <v>86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G92" s="104" t="n">
        <f aca="false">$AG$87*$AS$92</f>
        <v>0</v>
      </c>
      <c r="AH92" s="104"/>
      <c r="AI92" s="104"/>
      <c r="AJ92" s="104"/>
      <c r="AK92" s="104"/>
      <c r="AL92" s="104"/>
      <c r="AM92" s="104"/>
      <c r="AN92" s="105" t="n">
        <f aca="false">$AG$92+$AV$92</f>
        <v>0</v>
      </c>
      <c r="AO92" s="105"/>
      <c r="AP92" s="105"/>
      <c r="AQ92" s="36"/>
      <c r="AS92" s="111" t="n">
        <v>0</v>
      </c>
      <c r="AT92" s="112" t="s">
        <v>84</v>
      </c>
      <c r="AU92" s="112" t="s">
        <v>38</v>
      </c>
      <c r="AV92" s="113" t="n">
        <f aca="false">ROUND(IF($AU$92="nulová",0,IF(OR($AU$92="základná",$AU$92="zákl. prenesená"),$AG$92*$L$31,$AG$92*$L$32)),2)</f>
        <v>0</v>
      </c>
      <c r="BV92" s="12" t="s">
        <v>87</v>
      </c>
      <c r="BY92" s="109" t="n">
        <f aca="false">IF($AU$92="základná",$AV$92,0)</f>
        <v>0</v>
      </c>
      <c r="BZ92" s="109" t="n">
        <f aca="false">IF($AU$92="znížená",$AV$92,0)</f>
        <v>0</v>
      </c>
      <c r="CA92" s="109" t="n">
        <f aca="false">IF($AU$92="zákl. prenesená",$AV$92,0)</f>
        <v>0</v>
      </c>
      <c r="CB92" s="109" t="n">
        <f aca="false">IF($AU$92="zníž. prenesená",$AV$92,0)</f>
        <v>0</v>
      </c>
      <c r="CC92" s="109" t="n">
        <f aca="false">IF($AU$92="nulová",$AV$92,0)</f>
        <v>0</v>
      </c>
      <c r="CD92" s="109" t="n">
        <f aca="false">IF($AU$92="základná",$AG$92,0)</f>
        <v>0</v>
      </c>
      <c r="CE92" s="109" t="n">
        <f aca="false">IF($AU$92="znížená",$AG$92,0)</f>
        <v>0</v>
      </c>
      <c r="CF92" s="109" t="n">
        <f aca="false">IF($AU$92="zákl. prenesená",$AG$92,0)</f>
        <v>0</v>
      </c>
      <c r="CG92" s="109" t="n">
        <f aca="false">IF($AU$92="zníž. prenesená",$AG$92,0)</f>
        <v>0</v>
      </c>
      <c r="CH92" s="109" t="n">
        <f aca="false">IF($AU$92="nulová",$AG$92,0)</f>
        <v>0</v>
      </c>
      <c r="CI92" s="12" t="n">
        <f aca="false">IF($AU$92="základná",1,IF($AU$92="znížená",2,IF($AU$92="zákl. prenesená",4,IF($AU$92="zníž. prenesená",5,3))))</f>
        <v>1</v>
      </c>
      <c r="CJ92" s="12" t="n">
        <f aca="false">IF($AT$92="stavebná časť",1,IF(8892="investičná časť",2,3))</f>
        <v>1</v>
      </c>
      <c r="CK92" s="12" t="str">
        <f aca="false">IF($D$92="Vyplň vlastné","","x")</f>
        <v/>
      </c>
    </row>
    <row r="93" s="12" customFormat="true" ht="21" hidden="false" customHeight="true" outlineLevel="0" collapsed="false">
      <c r="B93" s="35"/>
      <c r="D93" s="110" t="s">
        <v>86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G93" s="104" t="n">
        <f aca="false">$AG$87*$AS$93</f>
        <v>0</v>
      </c>
      <c r="AH93" s="104"/>
      <c r="AI93" s="104"/>
      <c r="AJ93" s="104"/>
      <c r="AK93" s="104"/>
      <c r="AL93" s="104"/>
      <c r="AM93" s="104"/>
      <c r="AN93" s="105" t="n">
        <f aca="false">$AG$93+$AV$93</f>
        <v>0</v>
      </c>
      <c r="AO93" s="105"/>
      <c r="AP93" s="105"/>
      <c r="AQ93" s="36"/>
      <c r="AS93" s="111" t="n">
        <v>0</v>
      </c>
      <c r="AT93" s="112" t="s">
        <v>84</v>
      </c>
      <c r="AU93" s="112" t="s">
        <v>38</v>
      </c>
      <c r="AV93" s="113" t="n">
        <f aca="false">ROUND(IF($AU$93="nulová",0,IF(OR($AU$93="základná",$AU$93="zákl. prenesená"),$AG$93*$L$31,$AG$93*$L$32)),2)</f>
        <v>0</v>
      </c>
      <c r="BV93" s="12" t="s">
        <v>87</v>
      </c>
      <c r="BY93" s="109" t="n">
        <f aca="false">IF($AU$93="základná",$AV$93,0)</f>
        <v>0</v>
      </c>
      <c r="BZ93" s="109" t="n">
        <f aca="false">IF($AU$93="znížená",$AV$93,0)</f>
        <v>0</v>
      </c>
      <c r="CA93" s="109" t="n">
        <f aca="false">IF($AU$93="zákl. prenesená",$AV$93,0)</f>
        <v>0</v>
      </c>
      <c r="CB93" s="109" t="n">
        <f aca="false">IF($AU$93="zníž. prenesená",$AV$93,0)</f>
        <v>0</v>
      </c>
      <c r="CC93" s="109" t="n">
        <f aca="false">IF($AU$93="nulová",$AV$93,0)</f>
        <v>0</v>
      </c>
      <c r="CD93" s="109" t="n">
        <f aca="false">IF($AU$93="základná",$AG$93,0)</f>
        <v>0</v>
      </c>
      <c r="CE93" s="109" t="n">
        <f aca="false">IF($AU$93="znížená",$AG$93,0)</f>
        <v>0</v>
      </c>
      <c r="CF93" s="109" t="n">
        <f aca="false">IF($AU$93="zákl. prenesená",$AG$93,0)</f>
        <v>0</v>
      </c>
      <c r="CG93" s="109" t="n">
        <f aca="false">IF($AU$93="zníž. prenesená",$AG$93,0)</f>
        <v>0</v>
      </c>
      <c r="CH93" s="109" t="n">
        <f aca="false">IF($AU$93="nulová",$AG$93,0)</f>
        <v>0</v>
      </c>
      <c r="CI93" s="12" t="n">
        <f aca="false">IF($AU$93="základná",1,IF($AU$93="znížená",2,IF($AU$93="zákl. prenesená",4,IF($AU$93="zníž. prenesená",5,3))))</f>
        <v>1</v>
      </c>
      <c r="CJ93" s="12" t="n">
        <f aca="false">IF($AT$93="stavebná časť",1,IF(8893="investičná časť",2,3))</f>
        <v>1</v>
      </c>
      <c r="CK93" s="12" t="str">
        <f aca="false">IF($D$93="Vyplň vlastné","","x")</f>
        <v/>
      </c>
    </row>
    <row r="94" s="12" customFormat="true" ht="21" hidden="false" customHeight="true" outlineLevel="0" collapsed="false">
      <c r="B94" s="35"/>
      <c r="D94" s="110" t="s">
        <v>86</v>
      </c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G94" s="104" t="n">
        <f aca="false">$AG$87*$AS$94</f>
        <v>0</v>
      </c>
      <c r="AH94" s="104"/>
      <c r="AI94" s="104"/>
      <c r="AJ94" s="104"/>
      <c r="AK94" s="104"/>
      <c r="AL94" s="104"/>
      <c r="AM94" s="104"/>
      <c r="AN94" s="105" t="n">
        <f aca="false">$AG$94+$AV$94</f>
        <v>0</v>
      </c>
      <c r="AO94" s="105"/>
      <c r="AP94" s="105"/>
      <c r="AQ94" s="36"/>
      <c r="AS94" s="114" t="n">
        <v>0</v>
      </c>
      <c r="AT94" s="115" t="s">
        <v>84</v>
      </c>
      <c r="AU94" s="115" t="s">
        <v>38</v>
      </c>
      <c r="AV94" s="116" t="n">
        <f aca="false">ROUND(IF($AU$94="nulová",0,IF(OR($AU$94="základná",$AU$94="zákl. prenesená"),$AG$94*$L$31,$AG$94*$L$32)),2)</f>
        <v>0</v>
      </c>
      <c r="BV94" s="12" t="s">
        <v>87</v>
      </c>
      <c r="BY94" s="109" t="n">
        <f aca="false">IF($AU$94="základná",$AV$94,0)</f>
        <v>0</v>
      </c>
      <c r="BZ94" s="109" t="n">
        <f aca="false">IF($AU$94="znížená",$AV$94,0)</f>
        <v>0</v>
      </c>
      <c r="CA94" s="109" t="n">
        <f aca="false">IF($AU$94="zákl. prenesená",$AV$94,0)</f>
        <v>0</v>
      </c>
      <c r="CB94" s="109" t="n">
        <f aca="false">IF($AU$94="zníž. prenesená",$AV$94,0)</f>
        <v>0</v>
      </c>
      <c r="CC94" s="109" t="n">
        <f aca="false">IF($AU$94="nulová",$AV$94,0)</f>
        <v>0</v>
      </c>
      <c r="CD94" s="109" t="n">
        <f aca="false">IF($AU$94="základná",$AG$94,0)</f>
        <v>0</v>
      </c>
      <c r="CE94" s="109" t="n">
        <f aca="false">IF($AU$94="znížená",$AG$94,0)</f>
        <v>0</v>
      </c>
      <c r="CF94" s="109" t="n">
        <f aca="false">IF($AU$94="zákl. prenesená",$AG$94,0)</f>
        <v>0</v>
      </c>
      <c r="CG94" s="109" t="n">
        <f aca="false">IF($AU$94="zníž. prenesená",$AG$94,0)</f>
        <v>0</v>
      </c>
      <c r="CH94" s="109" t="n">
        <f aca="false">IF($AU$94="nulová",$AG$94,0)</f>
        <v>0</v>
      </c>
      <c r="CI94" s="12" t="n">
        <f aca="false">IF($AU$94="základná",1,IF($AU$94="znížená",2,IF($AU$94="zákl. prenesená",4,IF($AU$94="zníž. prenesená",5,3))))</f>
        <v>1</v>
      </c>
      <c r="CJ94" s="12" t="n">
        <f aca="false">IF($AT$94="stavebná časť",1,IF(8894="investičná časť",2,3))</f>
        <v>1</v>
      </c>
      <c r="CK94" s="12" t="str">
        <f aca="false">IF($D$94="Vyplň vlastné","","x")</f>
        <v/>
      </c>
    </row>
    <row r="95" s="12" customFormat="true" ht="12" hidden="false" customHeight="true" outlineLevel="0" collapsed="false">
      <c r="B95" s="35"/>
      <c r="AQ95" s="36"/>
    </row>
    <row r="96" s="12" customFormat="true" ht="30.75" hidden="false" customHeight="true" outlineLevel="0" collapsed="false">
      <c r="B96" s="35"/>
      <c r="C96" s="117" t="s">
        <v>88</v>
      </c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118" t="n">
        <f aca="false">ROUND($AG$87+$AG$90,2)</f>
        <v>0</v>
      </c>
      <c r="AH96" s="118"/>
      <c r="AI96" s="118"/>
      <c r="AJ96" s="118"/>
      <c r="AK96" s="118"/>
      <c r="AL96" s="118"/>
      <c r="AM96" s="118"/>
      <c r="AN96" s="118" t="n">
        <f aca="false">$AN$87+$AN$90</f>
        <v>0</v>
      </c>
      <c r="AO96" s="118"/>
      <c r="AP96" s="118"/>
      <c r="AQ96" s="36"/>
    </row>
    <row r="97" s="12" customFormat="true" ht="7.5" hidden="false" customHeight="true" outlineLevel="0" collapsed="false">
      <c r="B97" s="61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3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é sú hodnoty základná, znížená, nulová." errorStyle="stop" operator="between" showDropDown="false" showErrorMessage="true" showInputMessage="false" sqref="AU91:AU95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1:AT95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8" location="'2018080 - ZŠ Podsadok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89</v>
      </c>
      <c r="G1" s="6"/>
      <c r="H1" s="120" t="s">
        <v>90</v>
      </c>
      <c r="I1" s="120"/>
      <c r="J1" s="120"/>
      <c r="K1" s="120"/>
      <c r="L1" s="6" t="s">
        <v>91</v>
      </c>
      <c r="M1" s="4"/>
      <c r="N1" s="4"/>
      <c r="O1" s="5" t="s">
        <v>92</v>
      </c>
      <c r="P1" s="4"/>
      <c r="Q1" s="4"/>
      <c r="R1" s="4"/>
      <c r="S1" s="6" t="s">
        <v>93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3</v>
      </c>
    </row>
    <row r="4" s="1" customFormat="true" ht="37.5" hidden="false" customHeight="true" outlineLevel="0" collapsed="false">
      <c r="B4" s="16"/>
      <c r="C4" s="17" t="s">
        <v>9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1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3.75" hidden="false" customHeight="true" outlineLevel="0" collapsed="false">
      <c r="B6" s="35"/>
      <c r="D6" s="24" t="s">
        <v>16</v>
      </c>
      <c r="F6" s="25" t="s">
        <v>17</v>
      </c>
      <c r="G6" s="25"/>
      <c r="H6" s="25"/>
      <c r="I6" s="25"/>
      <c r="J6" s="25"/>
      <c r="K6" s="25"/>
      <c r="L6" s="25"/>
      <c r="M6" s="25"/>
      <c r="N6" s="25"/>
      <c r="O6" s="25"/>
      <c r="P6" s="25"/>
      <c r="R6" s="36"/>
    </row>
    <row r="7" s="12" customFormat="true" ht="15" hidden="false" customHeight="true" outlineLevel="0" collapsed="false">
      <c r="B7" s="35"/>
      <c r="D7" s="26" t="s">
        <v>18</v>
      </c>
      <c r="F7" s="27"/>
      <c r="M7" s="26" t="s">
        <v>19</v>
      </c>
      <c r="O7" s="27"/>
      <c r="R7" s="36"/>
    </row>
    <row r="8" s="12" customFormat="true" ht="15" hidden="false" customHeight="true" outlineLevel="0" collapsed="false">
      <c r="B8" s="35"/>
      <c r="D8" s="26" t="s">
        <v>20</v>
      </c>
      <c r="F8" s="27" t="s">
        <v>21</v>
      </c>
      <c r="M8" s="26" t="s">
        <v>22</v>
      </c>
      <c r="O8" s="121" t="str">
        <f aca="false">'Rekapitulácia stavby'!$AN$8</f>
        <v>26.03.2018</v>
      </c>
      <c r="P8" s="121"/>
      <c r="R8" s="36"/>
    </row>
    <row r="9" s="12" customFormat="true" ht="12" hidden="false" customHeight="true" outlineLevel="0" collapsed="false">
      <c r="B9" s="35"/>
      <c r="R9" s="36"/>
    </row>
    <row r="10" s="12" customFormat="true" ht="15" hidden="false" customHeight="true" outlineLevel="0" collapsed="false">
      <c r="B10" s="35"/>
      <c r="D10" s="26" t="s">
        <v>24</v>
      </c>
      <c r="M10" s="26" t="s">
        <v>25</v>
      </c>
      <c r="O10" s="75" t="str">
        <f aca="false">IF('Rekapitulácia stavby'!$AN$10="","",'Rekapitulácia stavby'!$AN$10)</f>
        <v/>
      </c>
      <c r="P10" s="75"/>
      <c r="R10" s="36"/>
    </row>
    <row r="11" s="12" customFormat="true" ht="18.75" hidden="false" customHeight="true" outlineLevel="0" collapsed="false">
      <c r="B11" s="35"/>
      <c r="E11" s="27" t="str">
        <f aca="false">IF('Rekapitulácia stavby'!$E$11="","",'Rekapitulácia stavby'!$E$11)</f>
        <v> </v>
      </c>
      <c r="M11" s="26" t="s">
        <v>26</v>
      </c>
      <c r="O11" s="75" t="str">
        <f aca="false">IF('Rekapitulácia stavby'!$AN$11="","",'Rekapitulácia stavby'!$AN$11)</f>
        <v/>
      </c>
      <c r="P11" s="75"/>
      <c r="R11" s="36"/>
    </row>
    <row r="12" s="12" customFormat="true" ht="7.5" hidden="false" customHeight="true" outlineLevel="0" collapsed="false">
      <c r="B12" s="35"/>
      <c r="R12" s="36"/>
    </row>
    <row r="13" s="12" customFormat="true" ht="15" hidden="false" customHeight="true" outlineLevel="0" collapsed="false">
      <c r="B13" s="35"/>
      <c r="D13" s="26" t="s">
        <v>27</v>
      </c>
      <c r="M13" s="26" t="s">
        <v>25</v>
      </c>
      <c r="O13" s="122" t="str">
        <f aca="false">IF('Rekapitulácia stavby'!$AN$13="","",'Rekapitulácia stavby'!$AN$13)</f>
        <v>Vyplň údaj</v>
      </c>
      <c r="P13" s="122"/>
      <c r="R13" s="36"/>
    </row>
    <row r="14" s="12" customFormat="true" ht="18.75" hidden="false" customHeight="true" outlineLevel="0" collapsed="false">
      <c r="B14" s="35"/>
      <c r="E14" s="122" t="str">
        <f aca="false">IF('Rekapitulácia stavby'!$E$14="","",'Rekapitulácia stavby'!$E$14)</f>
        <v>Vyplň údaj</v>
      </c>
      <c r="F14" s="122"/>
      <c r="G14" s="122"/>
      <c r="H14" s="122"/>
      <c r="I14" s="122"/>
      <c r="J14" s="122"/>
      <c r="K14" s="122"/>
      <c r="L14" s="122"/>
      <c r="M14" s="26" t="s">
        <v>26</v>
      </c>
      <c r="O14" s="122" t="str">
        <f aca="false">IF('Rekapitulácia stavby'!$AN$14="","",'Rekapitulácia stavby'!$AN$14)</f>
        <v>Vyplň údaj</v>
      </c>
      <c r="P14" s="122"/>
      <c r="R14" s="36"/>
    </row>
    <row r="15" s="12" customFormat="true" ht="7.5" hidden="false" customHeight="true" outlineLevel="0" collapsed="false">
      <c r="B15" s="35"/>
      <c r="R15" s="36"/>
    </row>
    <row r="16" s="12" customFormat="true" ht="15" hidden="false" customHeight="true" outlineLevel="0" collapsed="false">
      <c r="B16" s="35"/>
      <c r="D16" s="26" t="s">
        <v>29</v>
      </c>
      <c r="M16" s="26" t="s">
        <v>25</v>
      </c>
      <c r="O16" s="75" t="str">
        <f aca="false">IF('Rekapitulácia stavby'!$AN$16="","",'Rekapitulácia stavby'!$AN$16)</f>
        <v/>
      </c>
      <c r="P16" s="75"/>
      <c r="R16" s="36"/>
    </row>
    <row r="17" s="12" customFormat="true" ht="18.75" hidden="false" customHeight="true" outlineLevel="0" collapsed="false">
      <c r="B17" s="35"/>
      <c r="E17" s="27" t="str">
        <f aca="false">IF('Rekapitulácia stavby'!$E$17="","",'Rekapitulácia stavby'!$E$17)</f>
        <v> </v>
      </c>
      <c r="M17" s="26" t="s">
        <v>26</v>
      </c>
      <c r="O17" s="75" t="str">
        <f aca="false">IF('Rekapitulácia stavby'!$AN$17="","",'Rekapitulácia stavby'!$AN$17)</f>
        <v/>
      </c>
      <c r="P17" s="75"/>
      <c r="R17" s="36"/>
    </row>
    <row r="18" s="12" customFormat="true" ht="7.5" hidden="false" customHeight="true" outlineLevel="0" collapsed="false">
      <c r="B18" s="35"/>
      <c r="R18" s="36"/>
    </row>
    <row r="19" s="12" customFormat="true" ht="15" hidden="false" customHeight="true" outlineLevel="0" collapsed="false">
      <c r="B19" s="35"/>
      <c r="D19" s="26" t="s">
        <v>32</v>
      </c>
      <c r="M19" s="26" t="s">
        <v>25</v>
      </c>
      <c r="O19" s="75" t="str">
        <f aca="false">IF('Rekapitulácia stavby'!$AN$19="","",'Rekapitulácia stavby'!$AN$19)</f>
        <v/>
      </c>
      <c r="P19" s="75"/>
      <c r="R19" s="36"/>
    </row>
    <row r="20" s="12" customFormat="true" ht="18.75" hidden="false" customHeight="true" outlineLevel="0" collapsed="false">
      <c r="B20" s="35"/>
      <c r="E20" s="27" t="str">
        <f aca="false">IF('Rekapitulácia stavby'!$E$20="","",'Rekapitulácia stavby'!$E$20)</f>
        <v> </v>
      </c>
      <c r="M20" s="26" t="s">
        <v>26</v>
      </c>
      <c r="O20" s="75" t="str">
        <f aca="false">IF('Rekapitulácia stavby'!$AN$20="","",'Rekapitulácia stavby'!$AN$20)</f>
        <v/>
      </c>
      <c r="P20" s="75"/>
      <c r="R20" s="36"/>
    </row>
    <row r="21" s="12" customFormat="true" ht="7.5" hidden="false" customHeight="true" outlineLevel="0" collapsed="false">
      <c r="B21" s="35"/>
      <c r="R21" s="36"/>
    </row>
    <row r="22" s="12" customFormat="true" ht="15" hidden="false" customHeight="true" outlineLevel="0" collapsed="false">
      <c r="B22" s="35"/>
      <c r="D22" s="26" t="s">
        <v>33</v>
      </c>
      <c r="R22" s="36"/>
    </row>
    <row r="23" s="123" customFormat="true" ht="15.75" hidden="false" customHeight="true" outlineLevel="0" collapsed="false">
      <c r="B23" s="124"/>
      <c r="E23" s="31"/>
      <c r="F23" s="31"/>
      <c r="G23" s="31"/>
      <c r="H23" s="31"/>
      <c r="I23" s="31"/>
      <c r="J23" s="31"/>
      <c r="K23" s="31"/>
      <c r="L23" s="31"/>
      <c r="R23" s="125"/>
    </row>
    <row r="24" s="12" customFormat="true" ht="7.5" hidden="false" customHeight="true" outlineLevel="0" collapsed="false">
      <c r="B24" s="35"/>
      <c r="R24" s="36"/>
    </row>
    <row r="25" s="12" customFormat="true" ht="7.5" hidden="false" customHeight="true" outlineLevel="0" collapsed="false">
      <c r="B25" s="3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R25" s="36"/>
    </row>
    <row r="26" s="12" customFormat="true" ht="15" hidden="false" customHeight="true" outlineLevel="0" collapsed="false">
      <c r="B26" s="35"/>
      <c r="D26" s="126" t="s">
        <v>95</v>
      </c>
      <c r="M26" s="34" t="n">
        <f aca="false">$N$87</f>
        <v>0</v>
      </c>
      <c r="N26" s="34"/>
      <c r="O26" s="34"/>
      <c r="P26" s="34"/>
      <c r="R26" s="36"/>
    </row>
    <row r="27" s="12" customFormat="true" ht="15" hidden="false" customHeight="true" outlineLevel="0" collapsed="false">
      <c r="B27" s="35"/>
      <c r="D27" s="33" t="s">
        <v>83</v>
      </c>
      <c r="M27" s="34" t="n">
        <f aca="false">$N$97</f>
        <v>0</v>
      </c>
      <c r="N27" s="34"/>
      <c r="O27" s="34"/>
      <c r="P27" s="34"/>
      <c r="R27" s="36"/>
    </row>
    <row r="28" s="12" customFormat="true" ht="7.5" hidden="false" customHeight="true" outlineLevel="0" collapsed="false">
      <c r="B28" s="35"/>
      <c r="R28" s="36"/>
    </row>
    <row r="29" s="12" customFormat="true" ht="26.25" hidden="false" customHeight="true" outlineLevel="0" collapsed="false">
      <c r="B29" s="35"/>
      <c r="D29" s="127" t="s">
        <v>36</v>
      </c>
      <c r="M29" s="128" t="n">
        <f aca="false">ROUND($M$26+$M$27,2)</f>
        <v>0</v>
      </c>
      <c r="N29" s="128"/>
      <c r="O29" s="128"/>
      <c r="P29" s="128"/>
      <c r="R29" s="36"/>
    </row>
    <row r="30" s="12" customFormat="true" ht="7.5" hidden="false" customHeight="true" outlineLevel="0" collapsed="false">
      <c r="B30" s="35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R30" s="36"/>
    </row>
    <row r="31" s="12" customFormat="true" ht="15" hidden="false" customHeight="true" outlineLevel="0" collapsed="false">
      <c r="B31" s="35"/>
      <c r="D31" s="41" t="s">
        <v>37</v>
      </c>
      <c r="E31" s="41" t="s">
        <v>38</v>
      </c>
      <c r="F31" s="129" t="n">
        <v>0.2</v>
      </c>
      <c r="G31" s="130" t="s">
        <v>39</v>
      </c>
      <c r="H31" s="131" t="n">
        <f aca="false">ROUND((((SUM($BE$97:$BE$104)+SUM($BE$121:$BE$219))+SUM($BE$221:$BE$225))),2)</f>
        <v>0</v>
      </c>
      <c r="I31" s="131"/>
      <c r="J31" s="131"/>
      <c r="M31" s="131" t="n">
        <f aca="false">ROUND(((ROUND((SUM($BE$97:$BE$104)+SUM($BE$121:$BE$219)),2)*$F$31)+SUM($BE$221:$BE$225)*$F$31),2)</f>
        <v>0</v>
      </c>
      <c r="N31" s="131"/>
      <c r="O31" s="131"/>
      <c r="P31" s="131"/>
      <c r="R31" s="36"/>
    </row>
    <row r="32" s="12" customFormat="true" ht="15" hidden="false" customHeight="true" outlineLevel="0" collapsed="false">
      <c r="B32" s="35"/>
      <c r="E32" s="41" t="s">
        <v>40</v>
      </c>
      <c r="F32" s="129" t="n">
        <v>0.2</v>
      </c>
      <c r="G32" s="130" t="s">
        <v>39</v>
      </c>
      <c r="H32" s="131" t="n">
        <f aca="false">ROUND((((SUM($BF$97:$BF$104)+SUM($BF$121:$BF$219))+SUM($BF$221:$BF$225))),2)</f>
        <v>0</v>
      </c>
      <c r="I32" s="131"/>
      <c r="J32" s="131"/>
      <c r="M32" s="131" t="n">
        <f aca="false">ROUND(((ROUND((SUM($BF$97:$BF$104)+SUM($BF$121:$BF$219)),2)*$F$32)+SUM($BF$221:$BF$225)*$F$32),2)</f>
        <v>0</v>
      </c>
      <c r="N32" s="131"/>
      <c r="O32" s="131"/>
      <c r="P32" s="131"/>
      <c r="R32" s="36"/>
    </row>
    <row r="33" s="12" customFormat="true" ht="15" hidden="true" customHeight="true" outlineLevel="0" collapsed="false">
      <c r="B33" s="35"/>
      <c r="E33" s="41" t="s">
        <v>41</v>
      </c>
      <c r="F33" s="129" t="n">
        <v>0.2</v>
      </c>
      <c r="G33" s="130" t="s">
        <v>39</v>
      </c>
      <c r="H33" s="131" t="n">
        <f aca="false">ROUND((((SUM($BG$97:$BG$104)+SUM($BG$121:$BG$219))+SUM($BG$221:$BG$225))),2)</f>
        <v>0</v>
      </c>
      <c r="I33" s="131"/>
      <c r="J33" s="131"/>
      <c r="M33" s="131" t="n">
        <v>0</v>
      </c>
      <c r="N33" s="131"/>
      <c r="O33" s="131"/>
      <c r="P33" s="131"/>
      <c r="R33" s="36"/>
    </row>
    <row r="34" s="12" customFormat="true" ht="15" hidden="true" customHeight="true" outlineLevel="0" collapsed="false">
      <c r="B34" s="35"/>
      <c r="E34" s="41" t="s">
        <v>42</v>
      </c>
      <c r="F34" s="129" t="n">
        <v>0.2</v>
      </c>
      <c r="G34" s="130" t="s">
        <v>39</v>
      </c>
      <c r="H34" s="131" t="n">
        <f aca="false">ROUND((((SUM($BH$97:$BH$104)+SUM($BH$121:$BH$219))+SUM($BH$221:$BH$225))),2)</f>
        <v>0</v>
      </c>
      <c r="I34" s="131"/>
      <c r="J34" s="131"/>
      <c r="M34" s="131" t="n">
        <v>0</v>
      </c>
      <c r="N34" s="131"/>
      <c r="O34" s="131"/>
      <c r="P34" s="131"/>
      <c r="R34" s="36"/>
    </row>
    <row r="35" s="12" customFormat="true" ht="15" hidden="true" customHeight="true" outlineLevel="0" collapsed="false">
      <c r="B35" s="35"/>
      <c r="E35" s="41" t="s">
        <v>43</v>
      </c>
      <c r="F35" s="129" t="n">
        <v>0</v>
      </c>
      <c r="G35" s="130" t="s">
        <v>39</v>
      </c>
      <c r="H35" s="131" t="n">
        <f aca="false">ROUND((((SUM($BI$97:$BI$104)+SUM($BI$121:$BI$219))+SUM($BI$221:$BI$225))),2)</f>
        <v>0</v>
      </c>
      <c r="I35" s="131"/>
      <c r="J35" s="131"/>
      <c r="M35" s="131" t="n">
        <v>0</v>
      </c>
      <c r="N35" s="131"/>
      <c r="O35" s="131"/>
      <c r="P35" s="131"/>
      <c r="R35" s="36"/>
    </row>
    <row r="36" s="12" customFormat="true" ht="7.5" hidden="false" customHeight="true" outlineLevel="0" collapsed="false">
      <c r="B36" s="35"/>
      <c r="R36" s="36"/>
    </row>
    <row r="37" s="12" customFormat="true" ht="26.25" hidden="false" customHeight="true" outlineLevel="0" collapsed="false">
      <c r="B37" s="35"/>
      <c r="C37" s="46"/>
      <c r="D37" s="47" t="s">
        <v>44</v>
      </c>
      <c r="E37" s="48"/>
      <c r="F37" s="48"/>
      <c r="G37" s="132" t="s">
        <v>45</v>
      </c>
      <c r="H37" s="49" t="s">
        <v>46</v>
      </c>
      <c r="I37" s="48"/>
      <c r="J37" s="48"/>
      <c r="K37" s="48"/>
      <c r="L37" s="51" t="n">
        <f aca="false">SUM($M$29:$M$35)</f>
        <v>0</v>
      </c>
      <c r="M37" s="51"/>
      <c r="N37" s="51"/>
      <c r="O37" s="51"/>
      <c r="P37" s="51"/>
      <c r="Q37" s="46"/>
      <c r="R37" s="36"/>
    </row>
    <row r="38" s="12" customFormat="true" ht="15" hidden="false" customHeight="true" outlineLevel="0" collapsed="false">
      <c r="B38" s="35"/>
      <c r="R38" s="36"/>
    </row>
    <row r="39" s="12" customFormat="true" ht="15" hidden="false" customHeight="true" outlineLevel="0" collapsed="false">
      <c r="B39" s="35"/>
      <c r="R39" s="36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47</v>
      </c>
      <c r="E50" s="53"/>
      <c r="F50" s="53"/>
      <c r="G50" s="53"/>
      <c r="H50" s="54"/>
      <c r="J50" s="52" t="s">
        <v>48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49</v>
      </c>
      <c r="E59" s="58"/>
      <c r="F59" s="58"/>
      <c r="G59" s="59" t="s">
        <v>50</v>
      </c>
      <c r="H59" s="60"/>
      <c r="J59" s="57" t="s">
        <v>49</v>
      </c>
      <c r="K59" s="58"/>
      <c r="L59" s="58"/>
      <c r="M59" s="58"/>
      <c r="N59" s="59" t="s">
        <v>50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1</v>
      </c>
      <c r="E61" s="53"/>
      <c r="F61" s="53"/>
      <c r="G61" s="53"/>
      <c r="H61" s="54"/>
      <c r="J61" s="52" t="s">
        <v>52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49</v>
      </c>
      <c r="E70" s="58"/>
      <c r="F70" s="58"/>
      <c r="G70" s="59" t="s">
        <v>50</v>
      </c>
      <c r="H70" s="60"/>
      <c r="J70" s="57" t="s">
        <v>49</v>
      </c>
      <c r="K70" s="58"/>
      <c r="L70" s="58"/>
      <c r="M70" s="58"/>
      <c r="N70" s="59" t="s">
        <v>50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9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7.5" hidden="false" customHeight="true" outlineLevel="0" collapsed="false">
      <c r="B78" s="35"/>
      <c r="C78" s="69" t="s">
        <v>16</v>
      </c>
      <c r="F78" s="71" t="str">
        <f aca="false">$F$6</f>
        <v>ZŠ Podsadok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R78" s="36"/>
    </row>
    <row r="79" s="12" customFormat="true" ht="7.5" hidden="false" customHeight="true" outlineLevel="0" collapsed="false">
      <c r="B79" s="35"/>
      <c r="R79" s="36"/>
    </row>
    <row r="80" s="12" customFormat="true" ht="18.75" hidden="false" customHeight="true" outlineLevel="0" collapsed="false">
      <c r="B80" s="35"/>
      <c r="C80" s="26" t="s">
        <v>20</v>
      </c>
      <c r="F80" s="27" t="str">
        <f aca="false">$F$8</f>
        <v> </v>
      </c>
      <c r="K80" s="26" t="s">
        <v>22</v>
      </c>
      <c r="M80" s="133" t="str">
        <f aca="false">IF($O$8="","",$O$8)</f>
        <v>26.03.2018</v>
      </c>
      <c r="N80" s="133"/>
      <c r="O80" s="133"/>
      <c r="P80" s="133"/>
      <c r="R80" s="36"/>
    </row>
    <row r="81" s="12" customFormat="true" ht="7.5" hidden="false" customHeight="true" outlineLevel="0" collapsed="false">
      <c r="B81" s="35"/>
      <c r="R81" s="36"/>
    </row>
    <row r="82" s="12" customFormat="true" ht="15.75" hidden="false" customHeight="true" outlineLevel="0" collapsed="false">
      <c r="B82" s="35"/>
      <c r="C82" s="26" t="s">
        <v>24</v>
      </c>
      <c r="F82" s="27" t="str">
        <f aca="false">$E$11</f>
        <v> </v>
      </c>
      <c r="K82" s="26" t="s">
        <v>29</v>
      </c>
      <c r="M82" s="75" t="str">
        <f aca="false">$E$17</f>
        <v> </v>
      </c>
      <c r="N82" s="75"/>
      <c r="O82" s="75"/>
      <c r="P82" s="75"/>
      <c r="Q82" s="75"/>
      <c r="R82" s="36"/>
    </row>
    <row r="83" s="12" customFormat="true" ht="15" hidden="false" customHeight="true" outlineLevel="0" collapsed="false">
      <c r="B83" s="35"/>
      <c r="C83" s="26" t="s">
        <v>27</v>
      </c>
      <c r="F83" s="27" t="str">
        <f aca="false">IF($E$14="","",$E$14)</f>
        <v>Vyplň údaj</v>
      </c>
      <c r="K83" s="26" t="s">
        <v>32</v>
      </c>
      <c r="M83" s="75" t="str">
        <f aca="false">$E$20</f>
        <v> </v>
      </c>
      <c r="N83" s="75"/>
      <c r="O83" s="75"/>
      <c r="P83" s="75"/>
      <c r="Q83" s="75"/>
      <c r="R83" s="36"/>
    </row>
    <row r="84" s="12" customFormat="true" ht="11.25" hidden="false" customHeight="true" outlineLevel="0" collapsed="false">
      <c r="B84" s="35"/>
      <c r="R84" s="36"/>
    </row>
    <row r="85" s="12" customFormat="true" ht="30" hidden="false" customHeight="true" outlineLevel="0" collapsed="false">
      <c r="B85" s="35"/>
      <c r="C85" s="134" t="s">
        <v>97</v>
      </c>
      <c r="D85" s="134"/>
      <c r="E85" s="134"/>
      <c r="F85" s="134"/>
      <c r="G85" s="134"/>
      <c r="H85" s="46"/>
      <c r="I85" s="46"/>
      <c r="J85" s="46"/>
      <c r="K85" s="46"/>
      <c r="L85" s="46"/>
      <c r="M85" s="46"/>
      <c r="N85" s="134" t="s">
        <v>98</v>
      </c>
      <c r="O85" s="134"/>
      <c r="P85" s="134"/>
      <c r="Q85" s="134"/>
      <c r="R85" s="36"/>
    </row>
    <row r="86" s="12" customFormat="true" ht="11.25" hidden="false" customHeight="true" outlineLevel="0" collapsed="false">
      <c r="B86" s="35"/>
      <c r="R86" s="36"/>
    </row>
    <row r="87" s="12" customFormat="true" ht="30" hidden="false" customHeight="true" outlineLevel="0" collapsed="false">
      <c r="B87" s="35"/>
      <c r="C87" s="86" t="s">
        <v>99</v>
      </c>
      <c r="N87" s="87" t="n">
        <f aca="false">$N$121</f>
        <v>0</v>
      </c>
      <c r="O87" s="87"/>
      <c r="P87" s="87"/>
      <c r="Q87" s="87"/>
      <c r="R87" s="36"/>
      <c r="AU87" s="12" t="s">
        <v>100</v>
      </c>
    </row>
    <row r="88" s="135" customFormat="true" ht="25.5" hidden="false" customHeight="true" outlineLevel="0" collapsed="false">
      <c r="B88" s="136"/>
      <c r="D88" s="137" t="s">
        <v>101</v>
      </c>
      <c r="N88" s="138" t="n">
        <f aca="false">$N$122</f>
        <v>0</v>
      </c>
      <c r="O88" s="138"/>
      <c r="P88" s="138"/>
      <c r="Q88" s="138"/>
      <c r="R88" s="139"/>
    </row>
    <row r="89" s="126" customFormat="true" ht="21" hidden="false" customHeight="true" outlineLevel="0" collapsed="false">
      <c r="B89" s="140"/>
      <c r="D89" s="103" t="s">
        <v>102</v>
      </c>
      <c r="N89" s="105" t="n">
        <f aca="false">$N$123</f>
        <v>0</v>
      </c>
      <c r="O89" s="105"/>
      <c r="P89" s="105"/>
      <c r="Q89" s="105"/>
      <c r="R89" s="141"/>
    </row>
    <row r="90" s="126" customFormat="true" ht="21" hidden="false" customHeight="true" outlineLevel="0" collapsed="false">
      <c r="B90" s="140"/>
      <c r="D90" s="103" t="s">
        <v>103</v>
      </c>
      <c r="N90" s="105" t="n">
        <f aca="false">$N$131</f>
        <v>0</v>
      </c>
      <c r="O90" s="105"/>
      <c r="P90" s="105"/>
      <c r="Q90" s="105"/>
      <c r="R90" s="141"/>
    </row>
    <row r="91" s="126" customFormat="true" ht="21" hidden="false" customHeight="true" outlineLevel="0" collapsed="false">
      <c r="B91" s="140"/>
      <c r="D91" s="103" t="s">
        <v>104</v>
      </c>
      <c r="N91" s="105" t="n">
        <f aca="false">$N$135</f>
        <v>0</v>
      </c>
      <c r="O91" s="105"/>
      <c r="P91" s="105"/>
      <c r="Q91" s="105"/>
      <c r="R91" s="141"/>
    </row>
    <row r="92" s="126" customFormat="true" ht="21" hidden="false" customHeight="true" outlineLevel="0" collapsed="false">
      <c r="B92" s="140"/>
      <c r="D92" s="103" t="s">
        <v>105</v>
      </c>
      <c r="N92" s="105" t="n">
        <f aca="false">$N$164</f>
        <v>0</v>
      </c>
      <c r="O92" s="105"/>
      <c r="P92" s="105"/>
      <c r="Q92" s="105"/>
      <c r="R92" s="141"/>
    </row>
    <row r="93" s="126" customFormat="true" ht="21" hidden="false" customHeight="true" outlineLevel="0" collapsed="false">
      <c r="B93" s="140"/>
      <c r="D93" s="103" t="s">
        <v>106</v>
      </c>
      <c r="N93" s="105" t="n">
        <f aca="false">$N$185</f>
        <v>0</v>
      </c>
      <c r="O93" s="105"/>
      <c r="P93" s="105"/>
      <c r="Q93" s="105"/>
      <c r="R93" s="141"/>
    </row>
    <row r="94" s="126" customFormat="true" ht="21" hidden="false" customHeight="true" outlineLevel="0" collapsed="false">
      <c r="B94" s="140"/>
      <c r="D94" s="103" t="s">
        <v>107</v>
      </c>
      <c r="N94" s="105" t="n">
        <f aca="false">$N$194</f>
        <v>0</v>
      </c>
      <c r="O94" s="105"/>
      <c r="P94" s="105"/>
      <c r="Q94" s="105"/>
      <c r="R94" s="141"/>
    </row>
    <row r="95" s="135" customFormat="true" ht="22.5" hidden="false" customHeight="true" outlineLevel="0" collapsed="false">
      <c r="B95" s="136"/>
      <c r="D95" s="137" t="s">
        <v>108</v>
      </c>
      <c r="N95" s="142" t="n">
        <f aca="false">$N$220</f>
        <v>0</v>
      </c>
      <c r="O95" s="142"/>
      <c r="P95" s="142"/>
      <c r="Q95" s="142"/>
      <c r="R95" s="139"/>
    </row>
    <row r="96" s="12" customFormat="true" ht="22.5" hidden="false" customHeight="true" outlineLevel="0" collapsed="false">
      <c r="B96" s="35"/>
      <c r="R96" s="36"/>
    </row>
    <row r="97" s="12" customFormat="true" ht="30" hidden="false" customHeight="true" outlineLevel="0" collapsed="false">
      <c r="B97" s="35"/>
      <c r="C97" s="86" t="s">
        <v>109</v>
      </c>
      <c r="N97" s="87" t="n">
        <f aca="false">ROUND($N$98+$N$99+$N$100+$N$101+$N$102+$N$103,2)</f>
        <v>0</v>
      </c>
      <c r="O97" s="87"/>
      <c r="P97" s="87"/>
      <c r="Q97" s="87"/>
      <c r="R97" s="36"/>
      <c r="T97" s="143"/>
      <c r="U97" s="144" t="s">
        <v>37</v>
      </c>
    </row>
    <row r="98" s="12" customFormat="true" ht="18.75" hidden="false" customHeight="true" outlineLevel="0" collapsed="false">
      <c r="B98" s="35"/>
      <c r="D98" s="110" t="s">
        <v>110</v>
      </c>
      <c r="E98" s="110"/>
      <c r="F98" s="110"/>
      <c r="G98" s="110"/>
      <c r="H98" s="110"/>
      <c r="N98" s="104" t="n">
        <f aca="false">ROUND($N$87*$T$98,2)</f>
        <v>0</v>
      </c>
      <c r="O98" s="104"/>
      <c r="P98" s="104"/>
      <c r="Q98" s="104"/>
      <c r="R98" s="36"/>
      <c r="T98" s="145"/>
      <c r="U98" s="146" t="s">
        <v>40</v>
      </c>
      <c r="AY98" s="12" t="s">
        <v>111</v>
      </c>
      <c r="BE98" s="109" t="n">
        <f aca="false">IF($U$98="základná",$N$98,0)</f>
        <v>0</v>
      </c>
      <c r="BF98" s="109" t="n">
        <f aca="false">IF($U$98="znížená",$N$98,0)</f>
        <v>0</v>
      </c>
      <c r="BG98" s="109" t="n">
        <f aca="false">IF($U$98="zákl. prenesená",$N$98,0)</f>
        <v>0</v>
      </c>
      <c r="BH98" s="109" t="n">
        <f aca="false">IF($U$98="zníž. prenesená",$N$98,0)</f>
        <v>0</v>
      </c>
      <c r="BI98" s="109" t="n">
        <f aca="false">IF($U$98="nulová",$N$98,0)</f>
        <v>0</v>
      </c>
      <c r="BJ98" s="12" t="s">
        <v>112</v>
      </c>
    </row>
    <row r="99" s="12" customFormat="true" ht="18.75" hidden="false" customHeight="true" outlineLevel="0" collapsed="false">
      <c r="B99" s="35"/>
      <c r="D99" s="110" t="s">
        <v>113</v>
      </c>
      <c r="E99" s="110"/>
      <c r="F99" s="110"/>
      <c r="G99" s="110"/>
      <c r="H99" s="110"/>
      <c r="N99" s="104" t="n">
        <f aca="false">ROUND($N$87*$T$99,2)</f>
        <v>0</v>
      </c>
      <c r="O99" s="104"/>
      <c r="P99" s="104"/>
      <c r="Q99" s="104"/>
      <c r="R99" s="36"/>
      <c r="T99" s="145"/>
      <c r="U99" s="146" t="s">
        <v>40</v>
      </c>
      <c r="AY99" s="12" t="s">
        <v>111</v>
      </c>
      <c r="BE99" s="109" t="n">
        <f aca="false">IF($U$99="základná",$N$99,0)</f>
        <v>0</v>
      </c>
      <c r="BF99" s="109" t="n">
        <f aca="false">IF($U$99="znížená",$N$99,0)</f>
        <v>0</v>
      </c>
      <c r="BG99" s="109" t="n">
        <f aca="false">IF($U$99="zákl. prenesená",$N$99,0)</f>
        <v>0</v>
      </c>
      <c r="BH99" s="109" t="n">
        <f aca="false">IF($U$99="zníž. prenesená",$N$99,0)</f>
        <v>0</v>
      </c>
      <c r="BI99" s="109" t="n">
        <f aca="false">IF($U$99="nulová",$N$99,0)</f>
        <v>0</v>
      </c>
      <c r="BJ99" s="12" t="s">
        <v>112</v>
      </c>
    </row>
    <row r="100" s="12" customFormat="true" ht="18.75" hidden="false" customHeight="true" outlineLevel="0" collapsed="false">
      <c r="B100" s="35"/>
      <c r="D100" s="110" t="s">
        <v>114</v>
      </c>
      <c r="E100" s="110"/>
      <c r="F100" s="110"/>
      <c r="G100" s="110"/>
      <c r="H100" s="110"/>
      <c r="N100" s="104" t="n">
        <f aca="false">ROUND($N$87*$T$100,2)</f>
        <v>0</v>
      </c>
      <c r="O100" s="104"/>
      <c r="P100" s="104"/>
      <c r="Q100" s="104"/>
      <c r="R100" s="36"/>
      <c r="T100" s="145"/>
      <c r="U100" s="146" t="s">
        <v>40</v>
      </c>
      <c r="AY100" s="12" t="s">
        <v>111</v>
      </c>
      <c r="BE100" s="109" t="n">
        <f aca="false">IF($U$100="základná",$N$100,0)</f>
        <v>0</v>
      </c>
      <c r="BF100" s="109" t="n">
        <f aca="false">IF($U$100="znížená",$N$100,0)</f>
        <v>0</v>
      </c>
      <c r="BG100" s="109" t="n">
        <f aca="false">IF($U$100="zákl. prenesená",$N$100,0)</f>
        <v>0</v>
      </c>
      <c r="BH100" s="109" t="n">
        <f aca="false">IF($U$100="zníž. prenesená",$N$100,0)</f>
        <v>0</v>
      </c>
      <c r="BI100" s="109" t="n">
        <f aca="false">IF($U$100="nulová",$N$100,0)</f>
        <v>0</v>
      </c>
      <c r="BJ100" s="12" t="s">
        <v>112</v>
      </c>
    </row>
    <row r="101" s="12" customFormat="true" ht="18.75" hidden="false" customHeight="true" outlineLevel="0" collapsed="false">
      <c r="B101" s="35"/>
      <c r="D101" s="110" t="s">
        <v>115</v>
      </c>
      <c r="E101" s="110"/>
      <c r="F101" s="110"/>
      <c r="G101" s="110"/>
      <c r="H101" s="110"/>
      <c r="N101" s="104" t="n">
        <f aca="false">ROUND($N$87*$T$101,2)</f>
        <v>0</v>
      </c>
      <c r="O101" s="104"/>
      <c r="P101" s="104"/>
      <c r="Q101" s="104"/>
      <c r="R101" s="36"/>
      <c r="T101" s="145"/>
      <c r="U101" s="146" t="s">
        <v>40</v>
      </c>
      <c r="AY101" s="12" t="s">
        <v>111</v>
      </c>
      <c r="BE101" s="109" t="n">
        <f aca="false">IF($U$101="základná",$N$101,0)</f>
        <v>0</v>
      </c>
      <c r="BF101" s="109" t="n">
        <f aca="false">IF($U$101="znížená",$N$101,0)</f>
        <v>0</v>
      </c>
      <c r="BG101" s="109" t="n">
        <f aca="false">IF($U$101="zákl. prenesená",$N$101,0)</f>
        <v>0</v>
      </c>
      <c r="BH101" s="109" t="n">
        <f aca="false">IF($U$101="zníž. prenesená",$N$101,0)</f>
        <v>0</v>
      </c>
      <c r="BI101" s="109" t="n">
        <f aca="false">IF($U$101="nulová",$N$101,0)</f>
        <v>0</v>
      </c>
      <c r="BJ101" s="12" t="s">
        <v>112</v>
      </c>
    </row>
    <row r="102" s="12" customFormat="true" ht="18.75" hidden="false" customHeight="true" outlineLevel="0" collapsed="false">
      <c r="B102" s="35"/>
      <c r="D102" s="110" t="s">
        <v>116</v>
      </c>
      <c r="E102" s="110"/>
      <c r="F102" s="110"/>
      <c r="G102" s="110"/>
      <c r="H102" s="110"/>
      <c r="N102" s="104" t="n">
        <f aca="false">ROUND($N$87*$T$102,2)</f>
        <v>0</v>
      </c>
      <c r="O102" s="104"/>
      <c r="P102" s="104"/>
      <c r="Q102" s="104"/>
      <c r="R102" s="36"/>
      <c r="T102" s="145"/>
      <c r="U102" s="146" t="s">
        <v>40</v>
      </c>
      <c r="AY102" s="12" t="s">
        <v>111</v>
      </c>
      <c r="BE102" s="109" t="n">
        <f aca="false">IF($U$102="základná",$N$102,0)</f>
        <v>0</v>
      </c>
      <c r="BF102" s="109" t="n">
        <f aca="false">IF($U$102="znížená",$N$102,0)</f>
        <v>0</v>
      </c>
      <c r="BG102" s="109" t="n">
        <f aca="false">IF($U$102="zákl. prenesená",$N$102,0)</f>
        <v>0</v>
      </c>
      <c r="BH102" s="109" t="n">
        <f aca="false">IF($U$102="zníž. prenesená",$N$102,0)</f>
        <v>0</v>
      </c>
      <c r="BI102" s="109" t="n">
        <f aca="false">IF($U$102="nulová",$N$102,0)</f>
        <v>0</v>
      </c>
      <c r="BJ102" s="12" t="s">
        <v>112</v>
      </c>
    </row>
    <row r="103" s="12" customFormat="true" ht="18.75" hidden="false" customHeight="true" outlineLevel="0" collapsed="false">
      <c r="B103" s="35"/>
      <c r="D103" s="103" t="s">
        <v>117</v>
      </c>
      <c r="N103" s="104" t="n">
        <f aca="false">ROUND($N$87*$T$103,2)</f>
        <v>0</v>
      </c>
      <c r="O103" s="104"/>
      <c r="P103" s="104"/>
      <c r="Q103" s="104"/>
      <c r="R103" s="36"/>
      <c r="T103" s="147"/>
      <c r="U103" s="148" t="s">
        <v>40</v>
      </c>
      <c r="AY103" s="12" t="s">
        <v>118</v>
      </c>
      <c r="BE103" s="109" t="n">
        <f aca="false">IF($U$103="základná",$N$103,0)</f>
        <v>0</v>
      </c>
      <c r="BF103" s="109" t="n">
        <f aca="false">IF($U$103="znížená",$N$103,0)</f>
        <v>0</v>
      </c>
      <c r="BG103" s="109" t="n">
        <f aca="false">IF($U$103="zákl. prenesená",$N$103,0)</f>
        <v>0</v>
      </c>
      <c r="BH103" s="109" t="n">
        <f aca="false">IF($U$103="zníž. prenesená",$N$103,0)</f>
        <v>0</v>
      </c>
      <c r="BI103" s="109" t="n">
        <f aca="false">IF($U$103="nulová",$N$103,0)</f>
        <v>0</v>
      </c>
      <c r="BJ103" s="12" t="s">
        <v>112</v>
      </c>
    </row>
    <row r="104" s="12" customFormat="true" ht="14.25" hidden="false" customHeight="true" outlineLevel="0" collapsed="false">
      <c r="B104" s="35"/>
      <c r="R104" s="36"/>
    </row>
    <row r="105" s="12" customFormat="true" ht="30" hidden="false" customHeight="true" outlineLevel="0" collapsed="false">
      <c r="B105" s="35"/>
      <c r="C105" s="117" t="s">
        <v>88</v>
      </c>
      <c r="D105" s="46"/>
      <c r="E105" s="46"/>
      <c r="F105" s="46"/>
      <c r="G105" s="46"/>
      <c r="H105" s="46"/>
      <c r="I105" s="46"/>
      <c r="J105" s="46"/>
      <c r="K105" s="46"/>
      <c r="L105" s="118" t="n">
        <f aca="false">ROUND(SUM($N$87+$N$97),2)</f>
        <v>0</v>
      </c>
      <c r="M105" s="118"/>
      <c r="N105" s="118"/>
      <c r="O105" s="118"/>
      <c r="P105" s="118"/>
      <c r="Q105" s="118"/>
      <c r="R105" s="36"/>
    </row>
    <row r="106" s="12" customFormat="true" ht="7.5" hidden="false" customHeight="tru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3"/>
    </row>
    <row r="110" s="12" customFormat="true" ht="7.5" hidden="false" customHeight="tru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6"/>
    </row>
    <row r="111" s="12" customFormat="true" ht="37.5" hidden="false" customHeight="true" outlineLevel="0" collapsed="false">
      <c r="B111" s="35"/>
      <c r="C111" s="17" t="s">
        <v>119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36"/>
    </row>
    <row r="112" s="12" customFormat="true" ht="7.5" hidden="false" customHeight="true" outlineLevel="0" collapsed="false">
      <c r="B112" s="35"/>
      <c r="R112" s="36"/>
    </row>
    <row r="113" s="12" customFormat="true" ht="37.5" hidden="false" customHeight="true" outlineLevel="0" collapsed="false">
      <c r="B113" s="35"/>
      <c r="C113" s="69" t="s">
        <v>16</v>
      </c>
      <c r="F113" s="71" t="str">
        <f aca="false">$F$6</f>
        <v>ZŠ Podsadok</v>
      </c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R113" s="36"/>
    </row>
    <row r="114" s="12" customFormat="true" ht="7.5" hidden="false" customHeight="true" outlineLevel="0" collapsed="false">
      <c r="B114" s="35"/>
      <c r="R114" s="36"/>
    </row>
    <row r="115" s="12" customFormat="true" ht="18.75" hidden="false" customHeight="true" outlineLevel="0" collapsed="false">
      <c r="B115" s="35"/>
      <c r="C115" s="26" t="s">
        <v>20</v>
      </c>
      <c r="F115" s="27" t="str">
        <f aca="false">$F$8</f>
        <v> </v>
      </c>
      <c r="K115" s="26" t="s">
        <v>22</v>
      </c>
      <c r="M115" s="133" t="str">
        <f aca="false">IF($O$8="","",$O$8)</f>
        <v>26.03.2018</v>
      </c>
      <c r="N115" s="133"/>
      <c r="O115" s="133"/>
      <c r="P115" s="133"/>
      <c r="R115" s="36"/>
    </row>
    <row r="116" s="12" customFormat="true" ht="7.5" hidden="false" customHeight="true" outlineLevel="0" collapsed="false">
      <c r="B116" s="35"/>
      <c r="R116" s="36"/>
    </row>
    <row r="117" s="12" customFormat="true" ht="15.75" hidden="false" customHeight="true" outlineLevel="0" collapsed="false">
      <c r="B117" s="35"/>
      <c r="C117" s="26" t="s">
        <v>24</v>
      </c>
      <c r="F117" s="27" t="str">
        <f aca="false">$E$11</f>
        <v> </v>
      </c>
      <c r="K117" s="26" t="s">
        <v>29</v>
      </c>
      <c r="M117" s="75" t="str">
        <f aca="false">$E$17</f>
        <v> </v>
      </c>
      <c r="N117" s="75"/>
      <c r="O117" s="75"/>
      <c r="P117" s="75"/>
      <c r="Q117" s="75"/>
      <c r="R117" s="36"/>
    </row>
    <row r="118" s="12" customFormat="true" ht="15" hidden="false" customHeight="true" outlineLevel="0" collapsed="false">
      <c r="B118" s="35"/>
      <c r="C118" s="26" t="s">
        <v>27</v>
      </c>
      <c r="F118" s="27" t="str">
        <f aca="false">IF($E$14="","",$E$14)</f>
        <v>Vyplň údaj</v>
      </c>
      <c r="K118" s="26" t="s">
        <v>32</v>
      </c>
      <c r="M118" s="75" t="str">
        <f aca="false">$E$20</f>
        <v> </v>
      </c>
      <c r="N118" s="75"/>
      <c r="O118" s="75"/>
      <c r="P118" s="75"/>
      <c r="Q118" s="75"/>
      <c r="R118" s="36"/>
    </row>
    <row r="119" s="12" customFormat="true" ht="11.25" hidden="false" customHeight="true" outlineLevel="0" collapsed="false">
      <c r="B119" s="35"/>
      <c r="R119" s="36"/>
    </row>
    <row r="120" s="149" customFormat="true" ht="30" hidden="false" customHeight="true" outlineLevel="0" collapsed="false">
      <c r="B120" s="150"/>
      <c r="C120" s="151" t="s">
        <v>120</v>
      </c>
      <c r="D120" s="152" t="s">
        <v>121</v>
      </c>
      <c r="E120" s="152" t="s">
        <v>55</v>
      </c>
      <c r="F120" s="152" t="s">
        <v>122</v>
      </c>
      <c r="G120" s="152"/>
      <c r="H120" s="152"/>
      <c r="I120" s="152"/>
      <c r="J120" s="152" t="s">
        <v>123</v>
      </c>
      <c r="K120" s="152" t="s">
        <v>124</v>
      </c>
      <c r="L120" s="152" t="s">
        <v>125</v>
      </c>
      <c r="M120" s="152"/>
      <c r="N120" s="153" t="s">
        <v>126</v>
      </c>
      <c r="O120" s="153"/>
      <c r="P120" s="153"/>
      <c r="Q120" s="153"/>
      <c r="R120" s="154"/>
      <c r="T120" s="81" t="s">
        <v>127</v>
      </c>
      <c r="U120" s="82" t="s">
        <v>37</v>
      </c>
      <c r="V120" s="82" t="s">
        <v>128</v>
      </c>
      <c r="W120" s="82" t="s">
        <v>129</v>
      </c>
      <c r="X120" s="82" t="s">
        <v>130</v>
      </c>
      <c r="Y120" s="82" t="s">
        <v>131</v>
      </c>
      <c r="Z120" s="82" t="s">
        <v>132</v>
      </c>
      <c r="AA120" s="83" t="s">
        <v>133</v>
      </c>
    </row>
    <row r="121" s="12" customFormat="true" ht="30" hidden="false" customHeight="true" outlineLevel="0" collapsed="false">
      <c r="B121" s="35"/>
      <c r="C121" s="86" t="s">
        <v>95</v>
      </c>
      <c r="N121" s="155" t="n">
        <f aca="false">$BK$121</f>
        <v>0</v>
      </c>
      <c r="O121" s="155"/>
      <c r="P121" s="155"/>
      <c r="Q121" s="155"/>
      <c r="R121" s="36"/>
      <c r="T121" s="85"/>
      <c r="U121" s="53"/>
      <c r="V121" s="53"/>
      <c r="W121" s="156" t="n">
        <f aca="false">$W$122+$W$220</f>
        <v>0</v>
      </c>
      <c r="X121" s="53"/>
      <c r="Y121" s="156" t="n">
        <f aca="false">$Y$122+$Y$220</f>
        <v>0.259313232</v>
      </c>
      <c r="Z121" s="53"/>
      <c r="AA121" s="157" t="n">
        <f aca="false">$AA$122+$AA$220</f>
        <v>2.15169</v>
      </c>
      <c r="AT121" s="12" t="s">
        <v>72</v>
      </c>
      <c r="AU121" s="12" t="s">
        <v>100</v>
      </c>
      <c r="BK121" s="158" t="n">
        <f aca="false">$BK$122+$BK$220</f>
        <v>0</v>
      </c>
    </row>
    <row r="122" s="159" customFormat="true" ht="37.5" hidden="false" customHeight="true" outlineLevel="0" collapsed="false">
      <c r="B122" s="160"/>
      <c r="D122" s="161" t="s">
        <v>101</v>
      </c>
      <c r="E122" s="161"/>
      <c r="F122" s="161"/>
      <c r="G122" s="161"/>
      <c r="H122" s="161"/>
      <c r="I122" s="161"/>
      <c r="J122" s="161"/>
      <c r="K122" s="161"/>
      <c r="L122" s="161"/>
      <c r="M122" s="161"/>
      <c r="N122" s="142" t="n">
        <f aca="false">$BK$122</f>
        <v>0</v>
      </c>
      <c r="O122" s="142"/>
      <c r="P122" s="142"/>
      <c r="Q122" s="142"/>
      <c r="R122" s="162"/>
      <c r="T122" s="163"/>
      <c r="W122" s="164" t="n">
        <f aca="false">$W$123+$W$131+$W$135+$W$164+$W$185+$W$194</f>
        <v>0</v>
      </c>
      <c r="Y122" s="164" t="n">
        <f aca="false">$Y$123+$Y$131+$Y$135+$Y$164+$Y$185+$Y$194</f>
        <v>0.259313232</v>
      </c>
      <c r="AA122" s="165" t="n">
        <f aca="false">$AA$123+$AA$131+$AA$135+$AA$164+$AA$185+$AA$194</f>
        <v>2.15169</v>
      </c>
      <c r="AR122" s="166" t="s">
        <v>73</v>
      </c>
      <c r="AT122" s="166" t="s">
        <v>72</v>
      </c>
      <c r="AU122" s="166" t="s">
        <v>73</v>
      </c>
      <c r="AY122" s="166" t="s">
        <v>134</v>
      </c>
      <c r="BK122" s="167" t="n">
        <f aca="false">$BK$123+$BK$131+$BK$135+$BK$164+$BK$185+$BK$194</f>
        <v>0</v>
      </c>
    </row>
    <row r="123" s="159" customFormat="true" ht="21" hidden="false" customHeight="true" outlineLevel="0" collapsed="false">
      <c r="B123" s="160"/>
      <c r="D123" s="168" t="s">
        <v>102</v>
      </c>
      <c r="E123" s="168"/>
      <c r="F123" s="168"/>
      <c r="G123" s="168"/>
      <c r="H123" s="168"/>
      <c r="I123" s="168"/>
      <c r="J123" s="168"/>
      <c r="K123" s="168"/>
      <c r="L123" s="168"/>
      <c r="M123" s="168"/>
      <c r="N123" s="169" t="n">
        <f aca="false">$BK$123</f>
        <v>0</v>
      </c>
      <c r="O123" s="169"/>
      <c r="P123" s="169"/>
      <c r="Q123" s="169"/>
      <c r="R123" s="162"/>
      <c r="T123" s="163"/>
      <c r="W123" s="164" t="n">
        <f aca="false">SUM($W$124:$W$130)</f>
        <v>0</v>
      </c>
      <c r="Y123" s="164" t="n">
        <f aca="false">SUM($Y$124:$Y$130)</f>
        <v>0.017613232</v>
      </c>
      <c r="AA123" s="165" t="n">
        <f aca="false">SUM($AA$124:$AA$130)</f>
        <v>0</v>
      </c>
      <c r="AR123" s="166" t="s">
        <v>112</v>
      </c>
      <c r="AT123" s="166" t="s">
        <v>72</v>
      </c>
      <c r="AU123" s="166" t="s">
        <v>78</v>
      </c>
      <c r="AY123" s="166" t="s">
        <v>134</v>
      </c>
      <c r="BK123" s="167" t="n">
        <f aca="false">SUM($BK$124:$BK$130)</f>
        <v>0</v>
      </c>
    </row>
    <row r="124" s="12" customFormat="true" ht="27" hidden="false" customHeight="true" outlineLevel="0" collapsed="false">
      <c r="B124" s="35"/>
      <c r="C124" s="170" t="s">
        <v>135</v>
      </c>
      <c r="D124" s="170" t="s">
        <v>136</v>
      </c>
      <c r="E124" s="171" t="s">
        <v>137</v>
      </c>
      <c r="F124" s="172" t="s">
        <v>138</v>
      </c>
      <c r="G124" s="172"/>
      <c r="H124" s="172"/>
      <c r="I124" s="172"/>
      <c r="J124" s="173" t="s">
        <v>139</v>
      </c>
      <c r="K124" s="174" t="n">
        <v>17</v>
      </c>
      <c r="L124" s="175" t="n">
        <v>0</v>
      </c>
      <c r="M124" s="175"/>
      <c r="N124" s="174" t="n">
        <f aca="false">ROUND($L$124*$K$124,3)</f>
        <v>0</v>
      </c>
      <c r="O124" s="174"/>
      <c r="P124" s="174"/>
      <c r="Q124" s="174"/>
      <c r="R124" s="36"/>
      <c r="T124" s="176"/>
      <c r="U124" s="43" t="s">
        <v>40</v>
      </c>
      <c r="W124" s="177" t="n">
        <f aca="false">$V$124*$K$124</f>
        <v>0</v>
      </c>
      <c r="X124" s="177" t="n">
        <v>0.000416976</v>
      </c>
      <c r="Y124" s="177" t="n">
        <f aca="false">$X$124*$K$124</f>
        <v>0.007088592</v>
      </c>
      <c r="Z124" s="177" t="n">
        <v>0</v>
      </c>
      <c r="AA124" s="178" t="n">
        <f aca="false">$Z$124*$K$124</f>
        <v>0</v>
      </c>
      <c r="AR124" s="12" t="s">
        <v>140</v>
      </c>
      <c r="AT124" s="12" t="s">
        <v>136</v>
      </c>
      <c r="AU124" s="12" t="s">
        <v>112</v>
      </c>
      <c r="AY124" s="12" t="s">
        <v>134</v>
      </c>
      <c r="BE124" s="109" t="n">
        <f aca="false">IF($U$124="základná",$N$124,0)</f>
        <v>0</v>
      </c>
      <c r="BF124" s="109" t="n">
        <f aca="false">IF($U$124="znížená",$N$124,0)</f>
        <v>0</v>
      </c>
      <c r="BG124" s="109" t="n">
        <f aca="false">IF($U$124="zákl. prenesená",$N$124,0)</f>
        <v>0</v>
      </c>
      <c r="BH124" s="109" t="n">
        <f aca="false">IF($U$124="zníž. prenesená",$N$124,0)</f>
        <v>0</v>
      </c>
      <c r="BI124" s="109" t="n">
        <f aca="false">IF($U$124="nulová",$N$124,0)</f>
        <v>0</v>
      </c>
      <c r="BJ124" s="12" t="s">
        <v>112</v>
      </c>
      <c r="BK124" s="179" t="n">
        <f aca="false">ROUND($L$124*$K$124,3)</f>
        <v>0</v>
      </c>
      <c r="BL124" s="12" t="s">
        <v>140</v>
      </c>
      <c r="BM124" s="12" t="s">
        <v>141</v>
      </c>
    </row>
    <row r="125" s="12" customFormat="true" ht="15.75" hidden="false" customHeight="true" outlineLevel="0" collapsed="false">
      <c r="B125" s="35"/>
      <c r="C125" s="180" t="s">
        <v>142</v>
      </c>
      <c r="D125" s="180" t="s">
        <v>143</v>
      </c>
      <c r="E125" s="181" t="s">
        <v>144</v>
      </c>
      <c r="F125" s="182" t="s">
        <v>145</v>
      </c>
      <c r="G125" s="182"/>
      <c r="H125" s="182"/>
      <c r="I125" s="182"/>
      <c r="J125" s="183" t="s">
        <v>139</v>
      </c>
      <c r="K125" s="184" t="n">
        <v>7</v>
      </c>
      <c r="L125" s="185" t="n">
        <v>0</v>
      </c>
      <c r="M125" s="185"/>
      <c r="N125" s="184" t="n">
        <f aca="false">ROUND($L$125*$K$125,3)</f>
        <v>0</v>
      </c>
      <c r="O125" s="184"/>
      <c r="P125" s="184"/>
      <c r="Q125" s="184"/>
      <c r="R125" s="36"/>
      <c r="T125" s="176"/>
      <c r="U125" s="43" t="s">
        <v>40</v>
      </c>
      <c r="W125" s="177" t="n">
        <f aca="false">$V$125*$K$125</f>
        <v>0</v>
      </c>
      <c r="X125" s="177" t="n">
        <v>9E-005</v>
      </c>
      <c r="Y125" s="177" t="n">
        <f aca="false">$X$125*$K$125</f>
        <v>0.00063</v>
      </c>
      <c r="Z125" s="177" t="n">
        <v>0</v>
      </c>
      <c r="AA125" s="178" t="n">
        <f aca="false">$Z$125*$K$125</f>
        <v>0</v>
      </c>
      <c r="AR125" s="12" t="s">
        <v>146</v>
      </c>
      <c r="AT125" s="12" t="s">
        <v>143</v>
      </c>
      <c r="AU125" s="12" t="s">
        <v>112</v>
      </c>
      <c r="AY125" s="12" t="s">
        <v>134</v>
      </c>
      <c r="BE125" s="109" t="n">
        <f aca="false">IF($U$125="základná",$N$125,0)</f>
        <v>0</v>
      </c>
      <c r="BF125" s="109" t="n">
        <f aca="false">IF($U$125="znížená",$N$125,0)</f>
        <v>0</v>
      </c>
      <c r="BG125" s="109" t="n">
        <f aca="false">IF($U$125="zákl. prenesená",$N$125,0)</f>
        <v>0</v>
      </c>
      <c r="BH125" s="109" t="n">
        <f aca="false">IF($U$125="zníž. prenesená",$N$125,0)</f>
        <v>0</v>
      </c>
      <c r="BI125" s="109" t="n">
        <f aca="false">IF($U$125="nulová",$N$125,0)</f>
        <v>0</v>
      </c>
      <c r="BJ125" s="12" t="s">
        <v>112</v>
      </c>
      <c r="BK125" s="179" t="n">
        <f aca="false">ROUND($L$125*$K$125,3)</f>
        <v>0</v>
      </c>
      <c r="BL125" s="12" t="s">
        <v>140</v>
      </c>
      <c r="BM125" s="12" t="s">
        <v>147</v>
      </c>
    </row>
    <row r="126" s="12" customFormat="true" ht="15.75" hidden="false" customHeight="true" outlineLevel="0" collapsed="false">
      <c r="B126" s="35"/>
      <c r="C126" s="180" t="s">
        <v>148</v>
      </c>
      <c r="D126" s="180" t="s">
        <v>143</v>
      </c>
      <c r="E126" s="181" t="s">
        <v>149</v>
      </c>
      <c r="F126" s="182" t="s">
        <v>150</v>
      </c>
      <c r="G126" s="182"/>
      <c r="H126" s="182"/>
      <c r="I126" s="182"/>
      <c r="J126" s="183" t="s">
        <v>139</v>
      </c>
      <c r="K126" s="184" t="n">
        <v>10</v>
      </c>
      <c r="L126" s="185" t="n">
        <v>0</v>
      </c>
      <c r="M126" s="185"/>
      <c r="N126" s="184" t="n">
        <f aca="false">ROUND($L$126*$K$126,3)</f>
        <v>0</v>
      </c>
      <c r="O126" s="184"/>
      <c r="P126" s="184"/>
      <c r="Q126" s="184"/>
      <c r="R126" s="36"/>
      <c r="T126" s="176"/>
      <c r="U126" s="43" t="s">
        <v>40</v>
      </c>
      <c r="W126" s="177" t="n">
        <f aca="false">$V$126*$K$126</f>
        <v>0</v>
      </c>
      <c r="X126" s="177" t="n">
        <v>0.00011</v>
      </c>
      <c r="Y126" s="177" t="n">
        <f aca="false">$X$126*$K$126</f>
        <v>0.0011</v>
      </c>
      <c r="Z126" s="177" t="n">
        <v>0</v>
      </c>
      <c r="AA126" s="178" t="n">
        <f aca="false">$Z$126*$K$126</f>
        <v>0</v>
      </c>
      <c r="AR126" s="12" t="s">
        <v>146</v>
      </c>
      <c r="AT126" s="12" t="s">
        <v>143</v>
      </c>
      <c r="AU126" s="12" t="s">
        <v>112</v>
      </c>
      <c r="AY126" s="12" t="s">
        <v>134</v>
      </c>
      <c r="BE126" s="109" t="n">
        <f aca="false">IF($U$126="základná",$N$126,0)</f>
        <v>0</v>
      </c>
      <c r="BF126" s="109" t="n">
        <f aca="false">IF($U$126="znížená",$N$126,0)</f>
        <v>0</v>
      </c>
      <c r="BG126" s="109" t="n">
        <f aca="false">IF($U$126="zákl. prenesená",$N$126,0)</f>
        <v>0</v>
      </c>
      <c r="BH126" s="109" t="n">
        <f aca="false">IF($U$126="zníž. prenesená",$N$126,0)</f>
        <v>0</v>
      </c>
      <c r="BI126" s="109" t="n">
        <f aca="false">IF($U$126="nulová",$N$126,0)</f>
        <v>0</v>
      </c>
      <c r="BJ126" s="12" t="s">
        <v>112</v>
      </c>
      <c r="BK126" s="179" t="n">
        <f aca="false">ROUND($L$126*$K$126,3)</f>
        <v>0</v>
      </c>
      <c r="BL126" s="12" t="s">
        <v>140</v>
      </c>
      <c r="BM126" s="12" t="s">
        <v>151</v>
      </c>
    </row>
    <row r="127" s="12" customFormat="true" ht="27" hidden="false" customHeight="true" outlineLevel="0" collapsed="false">
      <c r="B127" s="35"/>
      <c r="C127" s="170" t="s">
        <v>152</v>
      </c>
      <c r="D127" s="170" t="s">
        <v>136</v>
      </c>
      <c r="E127" s="171" t="s">
        <v>153</v>
      </c>
      <c r="F127" s="172" t="s">
        <v>154</v>
      </c>
      <c r="G127" s="172"/>
      <c r="H127" s="172"/>
      <c r="I127" s="172"/>
      <c r="J127" s="173" t="s">
        <v>139</v>
      </c>
      <c r="K127" s="174" t="n">
        <v>15</v>
      </c>
      <c r="L127" s="175" t="n">
        <v>0</v>
      </c>
      <c r="M127" s="175"/>
      <c r="N127" s="174" t="n">
        <f aca="false">ROUND($L$127*$K$127,3)</f>
        <v>0</v>
      </c>
      <c r="O127" s="174"/>
      <c r="P127" s="174"/>
      <c r="Q127" s="174"/>
      <c r="R127" s="36"/>
      <c r="T127" s="176"/>
      <c r="U127" s="43" t="s">
        <v>40</v>
      </c>
      <c r="W127" s="177" t="n">
        <f aca="false">$V$127*$K$127</f>
        <v>0</v>
      </c>
      <c r="X127" s="177" t="n">
        <v>0.000416976</v>
      </c>
      <c r="Y127" s="177" t="n">
        <f aca="false">$X$127*$K$127</f>
        <v>0.00625464</v>
      </c>
      <c r="Z127" s="177" t="n">
        <v>0</v>
      </c>
      <c r="AA127" s="178" t="n">
        <f aca="false">$Z$127*$K$127</f>
        <v>0</v>
      </c>
      <c r="AR127" s="12" t="s">
        <v>155</v>
      </c>
      <c r="AT127" s="12" t="s">
        <v>136</v>
      </c>
      <c r="AU127" s="12" t="s">
        <v>112</v>
      </c>
      <c r="AY127" s="12" t="s">
        <v>134</v>
      </c>
      <c r="BE127" s="109" t="n">
        <f aca="false">IF($U$127="základná",$N$127,0)</f>
        <v>0</v>
      </c>
      <c r="BF127" s="109" t="n">
        <f aca="false">IF($U$127="znížená",$N$127,0)</f>
        <v>0</v>
      </c>
      <c r="BG127" s="109" t="n">
        <f aca="false">IF($U$127="zákl. prenesená",$N$127,0)</f>
        <v>0</v>
      </c>
      <c r="BH127" s="109" t="n">
        <f aca="false">IF($U$127="zníž. prenesená",$N$127,0)</f>
        <v>0</v>
      </c>
      <c r="BI127" s="109" t="n">
        <f aca="false">IF($U$127="nulová",$N$127,0)</f>
        <v>0</v>
      </c>
      <c r="BJ127" s="12" t="s">
        <v>112</v>
      </c>
      <c r="BK127" s="179" t="n">
        <f aca="false">ROUND($L$127*$K$127,3)</f>
        <v>0</v>
      </c>
      <c r="BL127" s="12" t="s">
        <v>155</v>
      </c>
      <c r="BM127" s="12" t="s">
        <v>156</v>
      </c>
    </row>
    <row r="128" s="12" customFormat="true" ht="15.75" hidden="false" customHeight="true" outlineLevel="0" collapsed="false">
      <c r="B128" s="35"/>
      <c r="C128" s="180" t="s">
        <v>157</v>
      </c>
      <c r="D128" s="180" t="s">
        <v>143</v>
      </c>
      <c r="E128" s="181" t="s">
        <v>158</v>
      </c>
      <c r="F128" s="182" t="s">
        <v>159</v>
      </c>
      <c r="G128" s="182"/>
      <c r="H128" s="182"/>
      <c r="I128" s="182"/>
      <c r="J128" s="183" t="s">
        <v>139</v>
      </c>
      <c r="K128" s="184" t="n">
        <v>6</v>
      </c>
      <c r="L128" s="185" t="n">
        <v>0</v>
      </c>
      <c r="M128" s="185"/>
      <c r="N128" s="184" t="n">
        <f aca="false">ROUND($L$128*$K$128,3)</f>
        <v>0</v>
      </c>
      <c r="O128" s="184"/>
      <c r="P128" s="184"/>
      <c r="Q128" s="184"/>
      <c r="R128" s="36"/>
      <c r="T128" s="176"/>
      <c r="U128" s="43" t="s">
        <v>40</v>
      </c>
      <c r="W128" s="177" t="n">
        <f aca="false">$V$128*$K$128</f>
        <v>0</v>
      </c>
      <c r="X128" s="177" t="n">
        <v>0.00012</v>
      </c>
      <c r="Y128" s="177" t="n">
        <f aca="false">$X$128*$K$128</f>
        <v>0.00072</v>
      </c>
      <c r="Z128" s="177" t="n">
        <v>0</v>
      </c>
      <c r="AA128" s="178" t="n">
        <f aca="false">$Z$128*$K$128</f>
        <v>0</v>
      </c>
      <c r="AR128" s="12" t="s">
        <v>146</v>
      </c>
      <c r="AT128" s="12" t="s">
        <v>143</v>
      </c>
      <c r="AU128" s="12" t="s">
        <v>112</v>
      </c>
      <c r="AY128" s="12" t="s">
        <v>134</v>
      </c>
      <c r="BE128" s="109" t="n">
        <f aca="false">IF($U$128="základná",$N$128,0)</f>
        <v>0</v>
      </c>
      <c r="BF128" s="109" t="n">
        <f aca="false">IF($U$128="znížená",$N$128,0)</f>
        <v>0</v>
      </c>
      <c r="BG128" s="109" t="n">
        <f aca="false">IF($U$128="zákl. prenesená",$N$128,0)</f>
        <v>0</v>
      </c>
      <c r="BH128" s="109" t="n">
        <f aca="false">IF($U$128="zníž. prenesená",$N$128,0)</f>
        <v>0</v>
      </c>
      <c r="BI128" s="109" t="n">
        <f aca="false">IF($U$128="nulová",$N$128,0)</f>
        <v>0</v>
      </c>
      <c r="BJ128" s="12" t="s">
        <v>112</v>
      </c>
      <c r="BK128" s="179" t="n">
        <f aca="false">ROUND($L$128*$K$128,3)</f>
        <v>0</v>
      </c>
      <c r="BL128" s="12" t="s">
        <v>140</v>
      </c>
      <c r="BM128" s="12" t="s">
        <v>160</v>
      </c>
    </row>
    <row r="129" s="12" customFormat="true" ht="15.75" hidden="false" customHeight="true" outlineLevel="0" collapsed="false">
      <c r="B129" s="35"/>
      <c r="C129" s="180" t="s">
        <v>161</v>
      </c>
      <c r="D129" s="180" t="s">
        <v>143</v>
      </c>
      <c r="E129" s="181" t="s">
        <v>162</v>
      </c>
      <c r="F129" s="182" t="s">
        <v>163</v>
      </c>
      <c r="G129" s="182"/>
      <c r="H129" s="182"/>
      <c r="I129" s="182"/>
      <c r="J129" s="183" t="s">
        <v>139</v>
      </c>
      <c r="K129" s="184" t="n">
        <v>4</v>
      </c>
      <c r="L129" s="185" t="n">
        <v>0</v>
      </c>
      <c r="M129" s="185"/>
      <c r="N129" s="184" t="n">
        <f aca="false">ROUND($L$129*$K$129,3)</f>
        <v>0</v>
      </c>
      <c r="O129" s="184"/>
      <c r="P129" s="184"/>
      <c r="Q129" s="184"/>
      <c r="R129" s="36"/>
      <c r="T129" s="176"/>
      <c r="U129" s="43" t="s">
        <v>40</v>
      </c>
      <c r="W129" s="177" t="n">
        <f aca="false">$V$129*$K$129</f>
        <v>0</v>
      </c>
      <c r="X129" s="177" t="n">
        <v>0.00018</v>
      </c>
      <c r="Y129" s="177" t="n">
        <f aca="false">$X$129*$K$129</f>
        <v>0.00072</v>
      </c>
      <c r="Z129" s="177" t="n">
        <v>0</v>
      </c>
      <c r="AA129" s="178" t="n">
        <f aca="false">$Z$129*$K$129</f>
        <v>0</v>
      </c>
      <c r="AR129" s="12" t="s">
        <v>146</v>
      </c>
      <c r="AT129" s="12" t="s">
        <v>143</v>
      </c>
      <c r="AU129" s="12" t="s">
        <v>112</v>
      </c>
      <c r="AY129" s="12" t="s">
        <v>134</v>
      </c>
      <c r="BE129" s="109" t="n">
        <f aca="false">IF($U$129="základná",$N$129,0)</f>
        <v>0</v>
      </c>
      <c r="BF129" s="109" t="n">
        <f aca="false">IF($U$129="znížená",$N$129,0)</f>
        <v>0</v>
      </c>
      <c r="BG129" s="109" t="n">
        <f aca="false">IF($U$129="zákl. prenesená",$N$129,0)</f>
        <v>0</v>
      </c>
      <c r="BH129" s="109" t="n">
        <f aca="false">IF($U$129="zníž. prenesená",$N$129,0)</f>
        <v>0</v>
      </c>
      <c r="BI129" s="109" t="n">
        <f aca="false">IF($U$129="nulová",$N$129,0)</f>
        <v>0</v>
      </c>
      <c r="BJ129" s="12" t="s">
        <v>112</v>
      </c>
      <c r="BK129" s="179" t="n">
        <f aca="false">ROUND($L$129*$K$129,3)</f>
        <v>0</v>
      </c>
      <c r="BL129" s="12" t="s">
        <v>140</v>
      </c>
      <c r="BM129" s="12" t="s">
        <v>164</v>
      </c>
    </row>
    <row r="130" s="12" customFormat="true" ht="15.75" hidden="false" customHeight="true" outlineLevel="0" collapsed="false">
      <c r="B130" s="35"/>
      <c r="C130" s="180" t="s">
        <v>165</v>
      </c>
      <c r="D130" s="180" t="s">
        <v>143</v>
      </c>
      <c r="E130" s="181" t="s">
        <v>166</v>
      </c>
      <c r="F130" s="182" t="s">
        <v>167</v>
      </c>
      <c r="G130" s="182"/>
      <c r="H130" s="182"/>
      <c r="I130" s="182"/>
      <c r="J130" s="183" t="s">
        <v>139</v>
      </c>
      <c r="K130" s="184" t="n">
        <v>5</v>
      </c>
      <c r="L130" s="185" t="n">
        <v>0</v>
      </c>
      <c r="M130" s="185"/>
      <c r="N130" s="184" t="n">
        <f aca="false">ROUND($L$130*$K$130,3)</f>
        <v>0</v>
      </c>
      <c r="O130" s="184"/>
      <c r="P130" s="184"/>
      <c r="Q130" s="184"/>
      <c r="R130" s="36"/>
      <c r="T130" s="176"/>
      <c r="U130" s="43" t="s">
        <v>40</v>
      </c>
      <c r="W130" s="177" t="n">
        <f aca="false">$V$130*$K$130</f>
        <v>0</v>
      </c>
      <c r="X130" s="177" t="n">
        <v>0.00022</v>
      </c>
      <c r="Y130" s="177" t="n">
        <f aca="false">$X$130*$K$130</f>
        <v>0.0011</v>
      </c>
      <c r="Z130" s="177" t="n">
        <v>0</v>
      </c>
      <c r="AA130" s="178" t="n">
        <f aca="false">$Z$130*$K$130</f>
        <v>0</v>
      </c>
      <c r="AR130" s="12" t="s">
        <v>146</v>
      </c>
      <c r="AT130" s="12" t="s">
        <v>143</v>
      </c>
      <c r="AU130" s="12" t="s">
        <v>112</v>
      </c>
      <c r="AY130" s="12" t="s">
        <v>134</v>
      </c>
      <c r="BE130" s="109" t="n">
        <f aca="false">IF($U$130="základná",$N$130,0)</f>
        <v>0</v>
      </c>
      <c r="BF130" s="109" t="n">
        <f aca="false">IF($U$130="znížená",$N$130,0)</f>
        <v>0</v>
      </c>
      <c r="BG130" s="109" t="n">
        <f aca="false">IF($U$130="zákl. prenesená",$N$130,0)</f>
        <v>0</v>
      </c>
      <c r="BH130" s="109" t="n">
        <f aca="false">IF($U$130="zníž. prenesená",$N$130,0)</f>
        <v>0</v>
      </c>
      <c r="BI130" s="109" t="n">
        <f aca="false">IF($U$130="nulová",$N$130,0)</f>
        <v>0</v>
      </c>
      <c r="BJ130" s="12" t="s">
        <v>112</v>
      </c>
      <c r="BK130" s="179" t="n">
        <f aca="false">ROUND($L$130*$K$130,3)</f>
        <v>0</v>
      </c>
      <c r="BL130" s="12" t="s">
        <v>140</v>
      </c>
      <c r="BM130" s="12" t="s">
        <v>168</v>
      </c>
    </row>
    <row r="131" s="159" customFormat="true" ht="30.75" hidden="false" customHeight="true" outlineLevel="0" collapsed="false">
      <c r="B131" s="160"/>
      <c r="D131" s="168" t="s">
        <v>103</v>
      </c>
      <c r="E131" s="168"/>
      <c r="F131" s="168"/>
      <c r="G131" s="168"/>
      <c r="H131" s="168"/>
      <c r="I131" s="168"/>
      <c r="J131" s="168"/>
      <c r="K131" s="168"/>
      <c r="L131" s="168"/>
      <c r="M131" s="168"/>
      <c r="N131" s="169" t="n">
        <f aca="false">$BK$131</f>
        <v>0</v>
      </c>
      <c r="O131" s="169"/>
      <c r="P131" s="169"/>
      <c r="Q131" s="169"/>
      <c r="R131" s="162"/>
      <c r="T131" s="163"/>
      <c r="W131" s="164" t="n">
        <f aca="false">SUM($W$132:$W$134)</f>
        <v>0</v>
      </c>
      <c r="Y131" s="164" t="n">
        <f aca="false">SUM($Y$132:$Y$134)</f>
        <v>0.00166</v>
      </c>
      <c r="AA131" s="165" t="n">
        <f aca="false">SUM($AA$132:$AA$134)</f>
        <v>0</v>
      </c>
      <c r="AR131" s="166" t="s">
        <v>112</v>
      </c>
      <c r="AT131" s="166" t="s">
        <v>72</v>
      </c>
      <c r="AU131" s="166" t="s">
        <v>78</v>
      </c>
      <c r="AY131" s="166" t="s">
        <v>134</v>
      </c>
      <c r="BK131" s="167" t="n">
        <f aca="false">SUM($BK$132:$BK$134)</f>
        <v>0</v>
      </c>
    </row>
    <row r="132" s="12" customFormat="true" ht="27" hidden="false" customHeight="true" outlineLevel="0" collapsed="false">
      <c r="B132" s="35"/>
      <c r="C132" s="170" t="s">
        <v>169</v>
      </c>
      <c r="D132" s="170" t="s">
        <v>136</v>
      </c>
      <c r="E132" s="171" t="s">
        <v>170</v>
      </c>
      <c r="F132" s="172" t="s">
        <v>171</v>
      </c>
      <c r="G132" s="172"/>
      <c r="H132" s="172"/>
      <c r="I132" s="172"/>
      <c r="J132" s="173" t="s">
        <v>172</v>
      </c>
      <c r="K132" s="174" t="n">
        <v>2</v>
      </c>
      <c r="L132" s="175" t="n">
        <v>0</v>
      </c>
      <c r="M132" s="175"/>
      <c r="N132" s="174" t="n">
        <f aca="false">ROUND($L$132*$K$132,3)</f>
        <v>0</v>
      </c>
      <c r="O132" s="174"/>
      <c r="P132" s="174"/>
      <c r="Q132" s="174"/>
      <c r="R132" s="36"/>
      <c r="T132" s="176"/>
      <c r="U132" s="43" t="s">
        <v>40</v>
      </c>
      <c r="W132" s="177" t="n">
        <f aca="false">$V$132*$K$132</f>
        <v>0</v>
      </c>
      <c r="X132" s="177" t="n">
        <v>3E-005</v>
      </c>
      <c r="Y132" s="177" t="n">
        <f aca="false">$X$132*$K$132</f>
        <v>6E-005</v>
      </c>
      <c r="Z132" s="177" t="n">
        <v>0</v>
      </c>
      <c r="AA132" s="178" t="n">
        <f aca="false">$Z$132*$K$132</f>
        <v>0</v>
      </c>
      <c r="AR132" s="12" t="s">
        <v>155</v>
      </c>
      <c r="AT132" s="12" t="s">
        <v>136</v>
      </c>
      <c r="AU132" s="12" t="s">
        <v>112</v>
      </c>
      <c r="AY132" s="12" t="s">
        <v>134</v>
      </c>
      <c r="BE132" s="109" t="n">
        <f aca="false">IF($U$132="základná",$N$132,0)</f>
        <v>0</v>
      </c>
      <c r="BF132" s="109" t="n">
        <f aca="false">IF($U$132="znížená",$N$132,0)</f>
        <v>0</v>
      </c>
      <c r="BG132" s="109" t="n">
        <f aca="false">IF($U$132="zákl. prenesená",$N$132,0)</f>
        <v>0</v>
      </c>
      <c r="BH132" s="109" t="n">
        <f aca="false">IF($U$132="zníž. prenesená",$N$132,0)</f>
        <v>0</v>
      </c>
      <c r="BI132" s="109" t="n">
        <f aca="false">IF($U$132="nulová",$N$132,0)</f>
        <v>0</v>
      </c>
      <c r="BJ132" s="12" t="s">
        <v>112</v>
      </c>
      <c r="BK132" s="179" t="n">
        <f aca="false">ROUND($L$132*$K$132,3)</f>
        <v>0</v>
      </c>
      <c r="BL132" s="12" t="s">
        <v>155</v>
      </c>
      <c r="BM132" s="12" t="s">
        <v>173</v>
      </c>
    </row>
    <row r="133" s="12" customFormat="true" ht="27" hidden="false" customHeight="true" outlineLevel="0" collapsed="false">
      <c r="B133" s="35"/>
      <c r="C133" s="180" t="s">
        <v>174</v>
      </c>
      <c r="D133" s="180" t="s">
        <v>143</v>
      </c>
      <c r="E133" s="181" t="s">
        <v>175</v>
      </c>
      <c r="F133" s="182" t="s">
        <v>176</v>
      </c>
      <c r="G133" s="182"/>
      <c r="H133" s="182"/>
      <c r="I133" s="182"/>
      <c r="J133" s="183" t="s">
        <v>172</v>
      </c>
      <c r="K133" s="184" t="n">
        <v>2</v>
      </c>
      <c r="L133" s="185" t="n">
        <v>0</v>
      </c>
      <c r="M133" s="185"/>
      <c r="N133" s="184" t="n">
        <f aca="false">ROUND($L$133*$K$133,3)</f>
        <v>0</v>
      </c>
      <c r="O133" s="184"/>
      <c r="P133" s="184"/>
      <c r="Q133" s="184"/>
      <c r="R133" s="36"/>
      <c r="T133" s="176"/>
      <c r="U133" s="43" t="s">
        <v>40</v>
      </c>
      <c r="W133" s="177" t="n">
        <f aca="false">$V$133*$K$133</f>
        <v>0</v>
      </c>
      <c r="X133" s="177" t="n">
        <v>0.0004</v>
      </c>
      <c r="Y133" s="177" t="n">
        <f aca="false">$X$133*$K$133</f>
        <v>0.0008</v>
      </c>
      <c r="Z133" s="177" t="n">
        <v>0</v>
      </c>
      <c r="AA133" s="178" t="n">
        <f aca="false">$Z$133*$K$133</f>
        <v>0</v>
      </c>
      <c r="AR133" s="12" t="s">
        <v>177</v>
      </c>
      <c r="AT133" s="12" t="s">
        <v>143</v>
      </c>
      <c r="AU133" s="12" t="s">
        <v>112</v>
      </c>
      <c r="AY133" s="12" t="s">
        <v>134</v>
      </c>
      <c r="BE133" s="109" t="n">
        <f aca="false">IF($U$133="základná",$N$133,0)</f>
        <v>0</v>
      </c>
      <c r="BF133" s="109" t="n">
        <f aca="false">IF($U$133="znížená",$N$133,0)</f>
        <v>0</v>
      </c>
      <c r="BG133" s="109" t="n">
        <f aca="false">IF($U$133="zákl. prenesená",$N$133,0)</f>
        <v>0</v>
      </c>
      <c r="BH133" s="109" t="n">
        <f aca="false">IF($U$133="zníž. prenesená",$N$133,0)</f>
        <v>0</v>
      </c>
      <c r="BI133" s="109" t="n">
        <f aca="false">IF($U$133="nulová",$N$133,0)</f>
        <v>0</v>
      </c>
      <c r="BJ133" s="12" t="s">
        <v>112</v>
      </c>
      <c r="BK133" s="179" t="n">
        <f aca="false">ROUND($L$133*$K$133,3)</f>
        <v>0</v>
      </c>
      <c r="BL133" s="12" t="s">
        <v>155</v>
      </c>
      <c r="BM133" s="12" t="s">
        <v>178</v>
      </c>
    </row>
    <row r="134" s="12" customFormat="true" ht="15.75" hidden="false" customHeight="true" outlineLevel="0" collapsed="false">
      <c r="B134" s="35"/>
      <c r="C134" s="180" t="s">
        <v>179</v>
      </c>
      <c r="D134" s="180" t="s">
        <v>143</v>
      </c>
      <c r="E134" s="181" t="s">
        <v>180</v>
      </c>
      <c r="F134" s="182" t="s">
        <v>181</v>
      </c>
      <c r="G134" s="182"/>
      <c r="H134" s="182"/>
      <c r="I134" s="182"/>
      <c r="J134" s="183" t="s">
        <v>182</v>
      </c>
      <c r="K134" s="184" t="n">
        <v>2</v>
      </c>
      <c r="L134" s="185" t="n">
        <v>0</v>
      </c>
      <c r="M134" s="185"/>
      <c r="N134" s="184" t="n">
        <f aca="false">ROUND($L$134*$K$134,3)</f>
        <v>0</v>
      </c>
      <c r="O134" s="184"/>
      <c r="P134" s="184"/>
      <c r="Q134" s="184"/>
      <c r="R134" s="36"/>
      <c r="T134" s="176"/>
      <c r="U134" s="43" t="s">
        <v>40</v>
      </c>
      <c r="W134" s="177" t="n">
        <f aca="false">$V$134*$K$134</f>
        <v>0</v>
      </c>
      <c r="X134" s="177" t="n">
        <v>0.0004</v>
      </c>
      <c r="Y134" s="177" t="n">
        <f aca="false">$X$134*$K$134</f>
        <v>0.0008</v>
      </c>
      <c r="Z134" s="177" t="n">
        <v>0</v>
      </c>
      <c r="AA134" s="178" t="n">
        <f aca="false">$Z$134*$K$134</f>
        <v>0</v>
      </c>
      <c r="AR134" s="12" t="s">
        <v>177</v>
      </c>
      <c r="AT134" s="12" t="s">
        <v>143</v>
      </c>
      <c r="AU134" s="12" t="s">
        <v>112</v>
      </c>
      <c r="AY134" s="12" t="s">
        <v>134</v>
      </c>
      <c r="BE134" s="109" t="n">
        <f aca="false">IF($U$134="základná",$N$134,0)</f>
        <v>0</v>
      </c>
      <c r="BF134" s="109" t="n">
        <f aca="false">IF($U$134="znížená",$N$134,0)</f>
        <v>0</v>
      </c>
      <c r="BG134" s="109" t="n">
        <f aca="false">IF($U$134="zákl. prenesená",$N$134,0)</f>
        <v>0</v>
      </c>
      <c r="BH134" s="109" t="n">
        <f aca="false">IF($U$134="zníž. prenesená",$N$134,0)</f>
        <v>0</v>
      </c>
      <c r="BI134" s="109" t="n">
        <f aca="false">IF($U$134="nulová",$N$134,0)</f>
        <v>0</v>
      </c>
      <c r="BJ134" s="12" t="s">
        <v>112</v>
      </c>
      <c r="BK134" s="179" t="n">
        <f aca="false">ROUND($L$134*$K$134,3)</f>
        <v>0</v>
      </c>
      <c r="BL134" s="12" t="s">
        <v>155</v>
      </c>
      <c r="BM134" s="12" t="s">
        <v>183</v>
      </c>
    </row>
    <row r="135" s="159" customFormat="true" ht="30.75" hidden="false" customHeight="true" outlineLevel="0" collapsed="false">
      <c r="B135" s="160"/>
      <c r="D135" s="168" t="s">
        <v>104</v>
      </c>
      <c r="E135" s="168"/>
      <c r="F135" s="168"/>
      <c r="G135" s="168"/>
      <c r="H135" s="168"/>
      <c r="I135" s="168"/>
      <c r="J135" s="168"/>
      <c r="K135" s="168"/>
      <c r="L135" s="168"/>
      <c r="M135" s="168"/>
      <c r="N135" s="169" t="n">
        <f aca="false">$BK$135</f>
        <v>0</v>
      </c>
      <c r="O135" s="169"/>
      <c r="P135" s="169"/>
      <c r="Q135" s="169"/>
      <c r="R135" s="162"/>
      <c r="T135" s="163"/>
      <c r="W135" s="164" t="n">
        <f aca="false">SUM($W$136:$W$163)</f>
        <v>0</v>
      </c>
      <c r="Y135" s="164" t="n">
        <f aca="false">SUM($Y$136:$Y$163)</f>
        <v>0.00611</v>
      </c>
      <c r="AA135" s="165" t="n">
        <f aca="false">SUM($AA$136:$AA$163)</f>
        <v>1.425</v>
      </c>
      <c r="AR135" s="166" t="s">
        <v>112</v>
      </c>
      <c r="AT135" s="166" t="s">
        <v>72</v>
      </c>
      <c r="AU135" s="166" t="s">
        <v>78</v>
      </c>
      <c r="AY135" s="166" t="s">
        <v>134</v>
      </c>
      <c r="BK135" s="167" t="n">
        <f aca="false">SUM($BK$136:$BK$163)</f>
        <v>0</v>
      </c>
    </row>
    <row r="136" s="12" customFormat="true" ht="39" hidden="false" customHeight="true" outlineLevel="0" collapsed="false">
      <c r="B136" s="35"/>
      <c r="C136" s="170" t="s">
        <v>146</v>
      </c>
      <c r="D136" s="170" t="s">
        <v>136</v>
      </c>
      <c r="E136" s="171" t="s">
        <v>184</v>
      </c>
      <c r="F136" s="172" t="s">
        <v>185</v>
      </c>
      <c r="G136" s="172"/>
      <c r="H136" s="172"/>
      <c r="I136" s="172"/>
      <c r="J136" s="173" t="s">
        <v>172</v>
      </c>
      <c r="K136" s="174" t="n">
        <v>2</v>
      </c>
      <c r="L136" s="175" t="n">
        <v>0</v>
      </c>
      <c r="M136" s="175"/>
      <c r="N136" s="174" t="n">
        <f aca="false">ROUND($L$136*$K$136,3)</f>
        <v>0</v>
      </c>
      <c r="O136" s="174"/>
      <c r="P136" s="174"/>
      <c r="Q136" s="174"/>
      <c r="R136" s="36"/>
      <c r="T136" s="176"/>
      <c r="U136" s="43" t="s">
        <v>40</v>
      </c>
      <c r="W136" s="177" t="n">
        <f aca="false">$V$136*$K$136</f>
        <v>0</v>
      </c>
      <c r="X136" s="177" t="n">
        <v>0.00017</v>
      </c>
      <c r="Y136" s="177" t="n">
        <f aca="false">$X$136*$K$136</f>
        <v>0.00034</v>
      </c>
      <c r="Z136" s="177" t="n">
        <v>0.35625</v>
      </c>
      <c r="AA136" s="178" t="n">
        <f aca="false">$Z$136*$K$136</f>
        <v>0.7125</v>
      </c>
      <c r="AR136" s="12" t="s">
        <v>155</v>
      </c>
      <c r="AT136" s="12" t="s">
        <v>136</v>
      </c>
      <c r="AU136" s="12" t="s">
        <v>112</v>
      </c>
      <c r="AY136" s="12" t="s">
        <v>134</v>
      </c>
      <c r="BE136" s="109" t="n">
        <f aca="false">IF($U$136="základná",$N$136,0)</f>
        <v>0</v>
      </c>
      <c r="BF136" s="109" t="n">
        <f aca="false">IF($U$136="znížená",$N$136,0)</f>
        <v>0</v>
      </c>
      <c r="BG136" s="109" t="n">
        <f aca="false">IF($U$136="zákl. prenesená",$N$136,0)</f>
        <v>0</v>
      </c>
      <c r="BH136" s="109" t="n">
        <f aca="false">IF($U$136="zníž. prenesená",$N$136,0)</f>
        <v>0</v>
      </c>
      <c r="BI136" s="109" t="n">
        <f aca="false">IF($U$136="nulová",$N$136,0)</f>
        <v>0</v>
      </c>
      <c r="BJ136" s="12" t="s">
        <v>112</v>
      </c>
      <c r="BK136" s="179" t="n">
        <f aca="false">ROUND($L$136*$K$136,3)</f>
        <v>0</v>
      </c>
      <c r="BL136" s="12" t="s">
        <v>155</v>
      </c>
      <c r="BM136" s="12" t="s">
        <v>186</v>
      </c>
    </row>
    <row r="137" s="12" customFormat="true" ht="15.75" hidden="false" customHeight="true" outlineLevel="0" collapsed="false">
      <c r="B137" s="35"/>
      <c r="C137" s="170" t="s">
        <v>187</v>
      </c>
      <c r="D137" s="170" t="s">
        <v>136</v>
      </c>
      <c r="E137" s="171" t="s">
        <v>188</v>
      </c>
      <c r="F137" s="172" t="s">
        <v>189</v>
      </c>
      <c r="G137" s="172"/>
      <c r="H137" s="172"/>
      <c r="I137" s="172"/>
      <c r="J137" s="173" t="s">
        <v>172</v>
      </c>
      <c r="K137" s="174" t="n">
        <v>1</v>
      </c>
      <c r="L137" s="175" t="n">
        <v>0</v>
      </c>
      <c r="M137" s="175"/>
      <c r="N137" s="174" t="n">
        <f aca="false">ROUND($L$137*$K$137,3)</f>
        <v>0</v>
      </c>
      <c r="O137" s="174"/>
      <c r="P137" s="174"/>
      <c r="Q137" s="174"/>
      <c r="R137" s="36"/>
      <c r="T137" s="176"/>
      <c r="U137" s="43" t="s">
        <v>40</v>
      </c>
      <c r="W137" s="177" t="n">
        <f aca="false">$V$137*$K$137</f>
        <v>0</v>
      </c>
      <c r="X137" s="177" t="n">
        <v>0.00017</v>
      </c>
      <c r="Y137" s="177" t="n">
        <f aca="false">$X$137*$K$137</f>
        <v>0.00017</v>
      </c>
      <c r="Z137" s="177" t="n">
        <v>0.35625</v>
      </c>
      <c r="AA137" s="178" t="n">
        <f aca="false">$Z$137*$K$137</f>
        <v>0.35625</v>
      </c>
      <c r="AR137" s="12" t="s">
        <v>155</v>
      </c>
      <c r="AT137" s="12" t="s">
        <v>136</v>
      </c>
      <c r="AU137" s="12" t="s">
        <v>112</v>
      </c>
      <c r="AY137" s="12" t="s">
        <v>134</v>
      </c>
      <c r="BE137" s="109" t="n">
        <f aca="false">IF($U$137="základná",$N$137,0)</f>
        <v>0</v>
      </c>
      <c r="BF137" s="109" t="n">
        <f aca="false">IF($U$137="znížená",$N$137,0)</f>
        <v>0</v>
      </c>
      <c r="BG137" s="109" t="n">
        <f aca="false">IF($U$137="zákl. prenesená",$N$137,0)</f>
        <v>0</v>
      </c>
      <c r="BH137" s="109" t="n">
        <f aca="false">IF($U$137="zníž. prenesená",$N$137,0)</f>
        <v>0</v>
      </c>
      <c r="BI137" s="109" t="n">
        <f aca="false">IF($U$137="nulová",$N$137,0)</f>
        <v>0</v>
      </c>
      <c r="BJ137" s="12" t="s">
        <v>112</v>
      </c>
      <c r="BK137" s="179" t="n">
        <f aca="false">ROUND($L$137*$K$137,3)</f>
        <v>0</v>
      </c>
      <c r="BL137" s="12" t="s">
        <v>155</v>
      </c>
      <c r="BM137" s="12" t="s">
        <v>190</v>
      </c>
    </row>
    <row r="138" s="12" customFormat="true" ht="15.75" hidden="false" customHeight="true" outlineLevel="0" collapsed="false">
      <c r="B138" s="35"/>
      <c r="C138" s="170" t="s">
        <v>191</v>
      </c>
      <c r="D138" s="170" t="s">
        <v>136</v>
      </c>
      <c r="E138" s="171" t="s">
        <v>192</v>
      </c>
      <c r="F138" s="172" t="s">
        <v>193</v>
      </c>
      <c r="G138" s="172"/>
      <c r="H138" s="172"/>
      <c r="I138" s="172"/>
      <c r="J138" s="173" t="s">
        <v>172</v>
      </c>
      <c r="K138" s="174" t="n">
        <v>1</v>
      </c>
      <c r="L138" s="175" t="n">
        <v>0</v>
      </c>
      <c r="M138" s="175"/>
      <c r="N138" s="174" t="n">
        <f aca="false">ROUND($L$138*$K$138,3)</f>
        <v>0</v>
      </c>
      <c r="O138" s="174"/>
      <c r="P138" s="174"/>
      <c r="Q138" s="174"/>
      <c r="R138" s="36"/>
      <c r="T138" s="176"/>
      <c r="U138" s="43" t="s">
        <v>40</v>
      </c>
      <c r="W138" s="177" t="n">
        <f aca="false">$V$138*$K$138</f>
        <v>0</v>
      </c>
      <c r="X138" s="177" t="n">
        <v>0.00017</v>
      </c>
      <c r="Y138" s="177" t="n">
        <f aca="false">$X$138*$K$138</f>
        <v>0.00017</v>
      </c>
      <c r="Z138" s="177" t="n">
        <v>0.35625</v>
      </c>
      <c r="AA138" s="178" t="n">
        <f aca="false">$Z$138*$K$138</f>
        <v>0.35625</v>
      </c>
      <c r="AR138" s="12" t="s">
        <v>155</v>
      </c>
      <c r="AT138" s="12" t="s">
        <v>136</v>
      </c>
      <c r="AU138" s="12" t="s">
        <v>112</v>
      </c>
      <c r="AY138" s="12" t="s">
        <v>134</v>
      </c>
      <c r="BE138" s="109" t="n">
        <f aca="false">IF($U$138="základná",$N$138,0)</f>
        <v>0</v>
      </c>
      <c r="BF138" s="109" t="n">
        <f aca="false">IF($U$138="znížená",$N$138,0)</f>
        <v>0</v>
      </c>
      <c r="BG138" s="109" t="n">
        <f aca="false">IF($U$138="zákl. prenesená",$N$138,0)</f>
        <v>0</v>
      </c>
      <c r="BH138" s="109" t="n">
        <f aca="false">IF($U$138="zníž. prenesená",$N$138,0)</f>
        <v>0</v>
      </c>
      <c r="BI138" s="109" t="n">
        <f aca="false">IF($U$138="nulová",$N$138,0)</f>
        <v>0</v>
      </c>
      <c r="BJ138" s="12" t="s">
        <v>112</v>
      </c>
      <c r="BK138" s="179" t="n">
        <f aca="false">ROUND($L$138*$K$138,3)</f>
        <v>0</v>
      </c>
      <c r="BL138" s="12" t="s">
        <v>155</v>
      </c>
      <c r="BM138" s="12" t="s">
        <v>194</v>
      </c>
    </row>
    <row r="139" s="12" customFormat="true" ht="15.75" hidden="false" customHeight="true" outlineLevel="0" collapsed="false">
      <c r="B139" s="35"/>
      <c r="C139" s="170" t="s">
        <v>195</v>
      </c>
      <c r="D139" s="170" t="s">
        <v>136</v>
      </c>
      <c r="E139" s="171" t="s">
        <v>196</v>
      </c>
      <c r="F139" s="172" t="s">
        <v>197</v>
      </c>
      <c r="G139" s="172"/>
      <c r="H139" s="172"/>
      <c r="I139" s="172"/>
      <c r="J139" s="173" t="s">
        <v>198</v>
      </c>
      <c r="K139" s="174" t="n">
        <v>1</v>
      </c>
      <c r="L139" s="175" t="n">
        <v>0</v>
      </c>
      <c r="M139" s="175"/>
      <c r="N139" s="174" t="n">
        <f aca="false">ROUND($L$139*$K$139,3)</f>
        <v>0</v>
      </c>
      <c r="O139" s="174"/>
      <c r="P139" s="174"/>
      <c r="Q139" s="174"/>
      <c r="R139" s="36"/>
      <c r="T139" s="176"/>
      <c r="U139" s="43" t="s">
        <v>40</v>
      </c>
      <c r="W139" s="177" t="n">
        <f aca="false">$V$139*$K$139</f>
        <v>0</v>
      </c>
      <c r="X139" s="177" t="n">
        <v>0</v>
      </c>
      <c r="Y139" s="177" t="n">
        <f aca="false">$X$139*$K$139</f>
        <v>0</v>
      </c>
      <c r="Z139" s="177" t="n">
        <v>0</v>
      </c>
      <c r="AA139" s="178" t="n">
        <f aca="false">$Z$139*$K$139</f>
        <v>0</v>
      </c>
      <c r="AR139" s="12" t="s">
        <v>155</v>
      </c>
      <c r="AT139" s="12" t="s">
        <v>136</v>
      </c>
      <c r="AU139" s="12" t="s">
        <v>112</v>
      </c>
      <c r="AY139" s="12" t="s">
        <v>134</v>
      </c>
      <c r="BE139" s="109" t="n">
        <f aca="false">IF($U$139="základná",$N$139,0)</f>
        <v>0</v>
      </c>
      <c r="BF139" s="109" t="n">
        <f aca="false">IF($U$139="znížená",$N$139,0)</f>
        <v>0</v>
      </c>
      <c r="BG139" s="109" t="n">
        <f aca="false">IF($U$139="zákl. prenesená",$N$139,0)</f>
        <v>0</v>
      </c>
      <c r="BH139" s="109" t="n">
        <f aca="false">IF($U$139="zníž. prenesená",$N$139,0)</f>
        <v>0</v>
      </c>
      <c r="BI139" s="109" t="n">
        <f aca="false">IF($U$139="nulová",$N$139,0)</f>
        <v>0</v>
      </c>
      <c r="BJ139" s="12" t="s">
        <v>112</v>
      </c>
      <c r="BK139" s="179" t="n">
        <f aca="false">ROUND($L$139*$K$139,3)</f>
        <v>0</v>
      </c>
      <c r="BL139" s="12" t="s">
        <v>155</v>
      </c>
      <c r="BM139" s="12" t="s">
        <v>199</v>
      </c>
    </row>
    <row r="140" s="12" customFormat="true" ht="27" hidden="false" customHeight="true" outlineLevel="0" collapsed="false">
      <c r="B140" s="35"/>
      <c r="C140" s="170" t="s">
        <v>200</v>
      </c>
      <c r="D140" s="170" t="s">
        <v>136</v>
      </c>
      <c r="E140" s="171" t="s">
        <v>201</v>
      </c>
      <c r="F140" s="172" t="s">
        <v>202</v>
      </c>
      <c r="G140" s="172"/>
      <c r="H140" s="172"/>
      <c r="I140" s="172"/>
      <c r="J140" s="173" t="s">
        <v>203</v>
      </c>
      <c r="K140" s="174" t="n">
        <v>2</v>
      </c>
      <c r="L140" s="175" t="n">
        <v>0</v>
      </c>
      <c r="M140" s="175"/>
      <c r="N140" s="174" t="n">
        <f aca="false">ROUND($L$140*$K$140,3)</f>
        <v>0</v>
      </c>
      <c r="O140" s="174"/>
      <c r="P140" s="174"/>
      <c r="Q140" s="174"/>
      <c r="R140" s="36"/>
      <c r="T140" s="176"/>
      <c r="U140" s="43" t="s">
        <v>40</v>
      </c>
      <c r="W140" s="177" t="n">
        <f aca="false">$V$140*$K$140</f>
        <v>0</v>
      </c>
      <c r="X140" s="177" t="n">
        <v>0</v>
      </c>
      <c r="Y140" s="177" t="n">
        <f aca="false">$X$140*$K$140</f>
        <v>0</v>
      </c>
      <c r="Z140" s="177" t="n">
        <v>0</v>
      </c>
      <c r="AA140" s="178" t="n">
        <f aca="false">$Z$140*$K$140</f>
        <v>0</v>
      </c>
      <c r="AR140" s="12" t="s">
        <v>155</v>
      </c>
      <c r="AT140" s="12" t="s">
        <v>136</v>
      </c>
      <c r="AU140" s="12" t="s">
        <v>112</v>
      </c>
      <c r="AY140" s="12" t="s">
        <v>134</v>
      </c>
      <c r="BE140" s="109" t="n">
        <f aca="false">IF($U$140="základná",$N$140,0)</f>
        <v>0</v>
      </c>
      <c r="BF140" s="109" t="n">
        <f aca="false">IF($U$140="znížená",$N$140,0)</f>
        <v>0</v>
      </c>
      <c r="BG140" s="109" t="n">
        <f aca="false">IF($U$140="zákl. prenesená",$N$140,0)</f>
        <v>0</v>
      </c>
      <c r="BH140" s="109" t="n">
        <f aca="false">IF($U$140="zníž. prenesená",$N$140,0)</f>
        <v>0</v>
      </c>
      <c r="BI140" s="109" t="n">
        <f aca="false">IF($U$140="nulová",$N$140,0)</f>
        <v>0</v>
      </c>
      <c r="BJ140" s="12" t="s">
        <v>112</v>
      </c>
      <c r="BK140" s="179" t="n">
        <f aca="false">ROUND($L$140*$K$140,3)</f>
        <v>0</v>
      </c>
      <c r="BL140" s="12" t="s">
        <v>155</v>
      </c>
      <c r="BM140" s="12" t="s">
        <v>204</v>
      </c>
    </row>
    <row r="141" s="12" customFormat="true" ht="15.75" hidden="false" customHeight="true" outlineLevel="0" collapsed="false">
      <c r="B141" s="35"/>
      <c r="C141" s="170" t="s">
        <v>205</v>
      </c>
      <c r="D141" s="170" t="s">
        <v>136</v>
      </c>
      <c r="E141" s="171" t="s">
        <v>206</v>
      </c>
      <c r="F141" s="172" t="s">
        <v>207</v>
      </c>
      <c r="G141" s="172"/>
      <c r="H141" s="172"/>
      <c r="I141" s="172"/>
      <c r="J141" s="173" t="s">
        <v>198</v>
      </c>
      <c r="K141" s="174" t="n">
        <v>2</v>
      </c>
      <c r="L141" s="175" t="n">
        <v>0</v>
      </c>
      <c r="M141" s="175"/>
      <c r="N141" s="174" t="n">
        <f aca="false">ROUND($L$141*$K$141,3)</f>
        <v>0</v>
      </c>
      <c r="O141" s="174"/>
      <c r="P141" s="174"/>
      <c r="Q141" s="174"/>
      <c r="R141" s="36"/>
      <c r="T141" s="176"/>
      <c r="U141" s="43" t="s">
        <v>40</v>
      </c>
      <c r="W141" s="177" t="n">
        <f aca="false">$V$141*$K$141</f>
        <v>0</v>
      </c>
      <c r="X141" s="177" t="n">
        <v>0</v>
      </c>
      <c r="Y141" s="177" t="n">
        <f aca="false">$X$141*$K$141</f>
        <v>0</v>
      </c>
      <c r="Z141" s="177" t="n">
        <v>0</v>
      </c>
      <c r="AA141" s="178" t="n">
        <f aca="false">$Z$141*$K$141</f>
        <v>0</v>
      </c>
      <c r="AR141" s="12" t="s">
        <v>155</v>
      </c>
      <c r="AT141" s="12" t="s">
        <v>136</v>
      </c>
      <c r="AU141" s="12" t="s">
        <v>112</v>
      </c>
      <c r="AY141" s="12" t="s">
        <v>134</v>
      </c>
      <c r="BE141" s="109" t="n">
        <f aca="false">IF($U$141="základná",$N$141,0)</f>
        <v>0</v>
      </c>
      <c r="BF141" s="109" t="n">
        <f aca="false">IF($U$141="znížená",$N$141,0)</f>
        <v>0</v>
      </c>
      <c r="BG141" s="109" t="n">
        <f aca="false">IF($U$141="zákl. prenesená",$N$141,0)</f>
        <v>0</v>
      </c>
      <c r="BH141" s="109" t="n">
        <f aca="false">IF($U$141="zníž. prenesená",$N$141,0)</f>
        <v>0</v>
      </c>
      <c r="BI141" s="109" t="n">
        <f aca="false">IF($U$141="nulová",$N$141,0)</f>
        <v>0</v>
      </c>
      <c r="BJ141" s="12" t="s">
        <v>112</v>
      </c>
      <c r="BK141" s="179" t="n">
        <f aca="false">ROUND($L$141*$K$141,3)</f>
        <v>0</v>
      </c>
      <c r="BL141" s="12" t="s">
        <v>155</v>
      </c>
      <c r="BM141" s="12" t="s">
        <v>208</v>
      </c>
    </row>
    <row r="142" s="12" customFormat="true" ht="15.75" hidden="false" customHeight="true" outlineLevel="0" collapsed="false">
      <c r="B142" s="35"/>
      <c r="C142" s="180" t="s">
        <v>209</v>
      </c>
      <c r="D142" s="180" t="s">
        <v>143</v>
      </c>
      <c r="E142" s="181" t="s">
        <v>210</v>
      </c>
      <c r="F142" s="182" t="s">
        <v>211</v>
      </c>
      <c r="G142" s="182"/>
      <c r="H142" s="182"/>
      <c r="I142" s="182"/>
      <c r="J142" s="183" t="s">
        <v>172</v>
      </c>
      <c r="K142" s="184" t="n">
        <v>2</v>
      </c>
      <c r="L142" s="185" t="n">
        <v>0</v>
      </c>
      <c r="M142" s="185"/>
      <c r="N142" s="184" t="n">
        <f aca="false">ROUND($L$142*$K$142,3)</f>
        <v>0</v>
      </c>
      <c r="O142" s="184"/>
      <c r="P142" s="184"/>
      <c r="Q142" s="184"/>
      <c r="R142" s="36"/>
      <c r="T142" s="176"/>
      <c r="U142" s="43" t="s">
        <v>40</v>
      </c>
      <c r="W142" s="177" t="n">
        <f aca="false">$V$142*$K$142</f>
        <v>0</v>
      </c>
      <c r="X142" s="177" t="n">
        <v>0</v>
      </c>
      <c r="Y142" s="177" t="n">
        <f aca="false">$X$142*$K$142</f>
        <v>0</v>
      </c>
      <c r="Z142" s="177" t="n">
        <v>0</v>
      </c>
      <c r="AA142" s="178" t="n">
        <f aca="false">$Z$142*$K$142</f>
        <v>0</v>
      </c>
      <c r="AR142" s="12" t="s">
        <v>177</v>
      </c>
      <c r="AT142" s="12" t="s">
        <v>143</v>
      </c>
      <c r="AU142" s="12" t="s">
        <v>112</v>
      </c>
      <c r="AY142" s="12" t="s">
        <v>134</v>
      </c>
      <c r="BE142" s="109" t="n">
        <f aca="false">IF($U$142="základná",$N$142,0)</f>
        <v>0</v>
      </c>
      <c r="BF142" s="109" t="n">
        <f aca="false">IF($U$142="znížená",$N$142,0)</f>
        <v>0</v>
      </c>
      <c r="BG142" s="109" t="n">
        <f aca="false">IF($U$142="zákl. prenesená",$N$142,0)</f>
        <v>0</v>
      </c>
      <c r="BH142" s="109" t="n">
        <f aca="false">IF($U$142="zníž. prenesená",$N$142,0)</f>
        <v>0</v>
      </c>
      <c r="BI142" s="109" t="n">
        <f aca="false">IF($U$142="nulová",$N$142,0)</f>
        <v>0</v>
      </c>
      <c r="BJ142" s="12" t="s">
        <v>112</v>
      </c>
      <c r="BK142" s="179" t="n">
        <f aca="false">ROUND($L$142*$K$142,3)</f>
        <v>0</v>
      </c>
      <c r="BL142" s="12" t="s">
        <v>155</v>
      </c>
      <c r="BM142" s="12" t="s">
        <v>212</v>
      </c>
    </row>
    <row r="143" s="12" customFormat="true" ht="15.75" hidden="false" customHeight="true" outlineLevel="0" collapsed="false">
      <c r="B143" s="35"/>
      <c r="C143" s="180" t="s">
        <v>213</v>
      </c>
      <c r="D143" s="180" t="s">
        <v>143</v>
      </c>
      <c r="E143" s="181" t="s">
        <v>214</v>
      </c>
      <c r="F143" s="182" t="s">
        <v>215</v>
      </c>
      <c r="G143" s="182"/>
      <c r="H143" s="182"/>
      <c r="I143" s="182"/>
      <c r="J143" s="183" t="s">
        <v>172</v>
      </c>
      <c r="K143" s="184" t="n">
        <v>1</v>
      </c>
      <c r="L143" s="185" t="n">
        <v>0</v>
      </c>
      <c r="M143" s="185"/>
      <c r="N143" s="184" t="n">
        <f aca="false">ROUND($L$143*$K$143,3)</f>
        <v>0</v>
      </c>
      <c r="O143" s="184"/>
      <c r="P143" s="184"/>
      <c r="Q143" s="184"/>
      <c r="R143" s="36"/>
      <c r="T143" s="176"/>
      <c r="U143" s="43" t="s">
        <v>40</v>
      </c>
      <c r="W143" s="177" t="n">
        <f aca="false">$V$143*$K$143</f>
        <v>0</v>
      </c>
      <c r="X143" s="177" t="n">
        <v>0</v>
      </c>
      <c r="Y143" s="177" t="n">
        <f aca="false">$X$143*$K$143</f>
        <v>0</v>
      </c>
      <c r="Z143" s="177" t="n">
        <v>0</v>
      </c>
      <c r="AA143" s="178" t="n">
        <f aca="false">$Z$143*$K$143</f>
        <v>0</v>
      </c>
      <c r="AR143" s="12" t="s">
        <v>177</v>
      </c>
      <c r="AT143" s="12" t="s">
        <v>143</v>
      </c>
      <c r="AU143" s="12" t="s">
        <v>112</v>
      </c>
      <c r="AY143" s="12" t="s">
        <v>134</v>
      </c>
      <c r="BE143" s="109" t="n">
        <f aca="false">IF($U$143="základná",$N$143,0)</f>
        <v>0</v>
      </c>
      <c r="BF143" s="109" t="n">
        <f aca="false">IF($U$143="znížená",$N$143,0)</f>
        <v>0</v>
      </c>
      <c r="BG143" s="109" t="n">
        <f aca="false">IF($U$143="zákl. prenesená",$N$143,0)</f>
        <v>0</v>
      </c>
      <c r="BH143" s="109" t="n">
        <f aca="false">IF($U$143="zníž. prenesená",$N$143,0)</f>
        <v>0</v>
      </c>
      <c r="BI143" s="109" t="n">
        <f aca="false">IF($U$143="nulová",$N$143,0)</f>
        <v>0</v>
      </c>
      <c r="BJ143" s="12" t="s">
        <v>112</v>
      </c>
      <c r="BK143" s="179" t="n">
        <f aca="false">ROUND($L$143*$K$143,3)</f>
        <v>0</v>
      </c>
      <c r="BL143" s="12" t="s">
        <v>155</v>
      </c>
      <c r="BM143" s="12" t="s">
        <v>216</v>
      </c>
    </row>
    <row r="144" s="12" customFormat="true" ht="15.75" hidden="false" customHeight="true" outlineLevel="0" collapsed="false">
      <c r="B144" s="35"/>
      <c r="C144" s="180" t="s">
        <v>217</v>
      </c>
      <c r="D144" s="180" t="s">
        <v>143</v>
      </c>
      <c r="E144" s="181" t="s">
        <v>218</v>
      </c>
      <c r="F144" s="182" t="s">
        <v>219</v>
      </c>
      <c r="G144" s="182"/>
      <c r="H144" s="182"/>
      <c r="I144" s="182"/>
      <c r="J144" s="183" t="s">
        <v>172</v>
      </c>
      <c r="K144" s="184" t="n">
        <v>1</v>
      </c>
      <c r="L144" s="185" t="n">
        <v>0</v>
      </c>
      <c r="M144" s="185"/>
      <c r="N144" s="184" t="n">
        <f aca="false">ROUND($L$144*$K$144,3)</f>
        <v>0</v>
      </c>
      <c r="O144" s="184"/>
      <c r="P144" s="184"/>
      <c r="Q144" s="184"/>
      <c r="R144" s="36"/>
      <c r="T144" s="176"/>
      <c r="U144" s="43" t="s">
        <v>40</v>
      </c>
      <c r="W144" s="177" t="n">
        <f aca="false">$V$144*$K$144</f>
        <v>0</v>
      </c>
      <c r="X144" s="177" t="n">
        <v>0</v>
      </c>
      <c r="Y144" s="177" t="n">
        <f aca="false">$X$144*$K$144</f>
        <v>0</v>
      </c>
      <c r="Z144" s="177" t="n">
        <v>0</v>
      </c>
      <c r="AA144" s="178" t="n">
        <f aca="false">$Z$144*$K$144</f>
        <v>0</v>
      </c>
      <c r="AR144" s="12" t="s">
        <v>177</v>
      </c>
      <c r="AT144" s="12" t="s">
        <v>143</v>
      </c>
      <c r="AU144" s="12" t="s">
        <v>112</v>
      </c>
      <c r="AY144" s="12" t="s">
        <v>134</v>
      </c>
      <c r="BE144" s="109" t="n">
        <f aca="false">IF($U$144="základná",$N$144,0)</f>
        <v>0</v>
      </c>
      <c r="BF144" s="109" t="n">
        <f aca="false">IF($U$144="znížená",$N$144,0)</f>
        <v>0</v>
      </c>
      <c r="BG144" s="109" t="n">
        <f aca="false">IF($U$144="zákl. prenesená",$N$144,0)</f>
        <v>0</v>
      </c>
      <c r="BH144" s="109" t="n">
        <f aca="false">IF($U$144="zníž. prenesená",$N$144,0)</f>
        <v>0</v>
      </c>
      <c r="BI144" s="109" t="n">
        <f aca="false">IF($U$144="nulová",$N$144,0)</f>
        <v>0</v>
      </c>
      <c r="BJ144" s="12" t="s">
        <v>112</v>
      </c>
      <c r="BK144" s="179" t="n">
        <f aca="false">ROUND($L$144*$K$144,3)</f>
        <v>0</v>
      </c>
      <c r="BL144" s="12" t="s">
        <v>155</v>
      </c>
      <c r="BM144" s="12" t="s">
        <v>220</v>
      </c>
    </row>
    <row r="145" s="12" customFormat="true" ht="15.75" hidden="false" customHeight="true" outlineLevel="0" collapsed="false">
      <c r="B145" s="35"/>
      <c r="C145" s="180" t="s">
        <v>221</v>
      </c>
      <c r="D145" s="180" t="s">
        <v>143</v>
      </c>
      <c r="E145" s="181" t="s">
        <v>222</v>
      </c>
      <c r="F145" s="182" t="s">
        <v>223</v>
      </c>
      <c r="G145" s="182"/>
      <c r="H145" s="182"/>
      <c r="I145" s="182"/>
      <c r="J145" s="183" t="s">
        <v>172</v>
      </c>
      <c r="K145" s="184" t="n">
        <v>1</v>
      </c>
      <c r="L145" s="185" t="n">
        <v>0</v>
      </c>
      <c r="M145" s="185"/>
      <c r="N145" s="184" t="n">
        <f aca="false">ROUND($L$145*$K$145,3)</f>
        <v>0</v>
      </c>
      <c r="O145" s="184"/>
      <c r="P145" s="184"/>
      <c r="Q145" s="184"/>
      <c r="R145" s="36"/>
      <c r="T145" s="176"/>
      <c r="U145" s="43" t="s">
        <v>40</v>
      </c>
      <c r="W145" s="177" t="n">
        <f aca="false">$V$145*$K$145</f>
        <v>0</v>
      </c>
      <c r="X145" s="177" t="n">
        <v>0</v>
      </c>
      <c r="Y145" s="177" t="n">
        <f aca="false">$X$145*$K$145</f>
        <v>0</v>
      </c>
      <c r="Z145" s="177" t="n">
        <v>0</v>
      </c>
      <c r="AA145" s="178" t="n">
        <f aca="false">$Z$145*$K$145</f>
        <v>0</v>
      </c>
      <c r="AR145" s="12" t="s">
        <v>177</v>
      </c>
      <c r="AT145" s="12" t="s">
        <v>143</v>
      </c>
      <c r="AU145" s="12" t="s">
        <v>112</v>
      </c>
      <c r="AY145" s="12" t="s">
        <v>134</v>
      </c>
      <c r="BE145" s="109" t="n">
        <f aca="false">IF($U$145="základná",$N$145,0)</f>
        <v>0</v>
      </c>
      <c r="BF145" s="109" t="n">
        <f aca="false">IF($U$145="znížená",$N$145,0)</f>
        <v>0</v>
      </c>
      <c r="BG145" s="109" t="n">
        <f aca="false">IF($U$145="zákl. prenesená",$N$145,0)</f>
        <v>0</v>
      </c>
      <c r="BH145" s="109" t="n">
        <f aca="false">IF($U$145="zníž. prenesená",$N$145,0)</f>
        <v>0</v>
      </c>
      <c r="BI145" s="109" t="n">
        <f aca="false">IF($U$145="nulová",$N$145,0)</f>
        <v>0</v>
      </c>
      <c r="BJ145" s="12" t="s">
        <v>112</v>
      </c>
      <c r="BK145" s="179" t="n">
        <f aca="false">ROUND($L$145*$K$145,3)</f>
        <v>0</v>
      </c>
      <c r="BL145" s="12" t="s">
        <v>155</v>
      </c>
      <c r="BM145" s="12" t="s">
        <v>224</v>
      </c>
    </row>
    <row r="146" s="12" customFormat="true" ht="15.75" hidden="false" customHeight="true" outlineLevel="0" collapsed="false">
      <c r="B146" s="35"/>
      <c r="C146" s="180" t="s">
        <v>225</v>
      </c>
      <c r="D146" s="180" t="s">
        <v>143</v>
      </c>
      <c r="E146" s="181" t="s">
        <v>226</v>
      </c>
      <c r="F146" s="182" t="s">
        <v>227</v>
      </c>
      <c r="G146" s="182"/>
      <c r="H146" s="182"/>
      <c r="I146" s="182"/>
      <c r="J146" s="183" t="s">
        <v>172</v>
      </c>
      <c r="K146" s="184" t="n">
        <v>1</v>
      </c>
      <c r="L146" s="185" t="n">
        <v>0</v>
      </c>
      <c r="M146" s="185"/>
      <c r="N146" s="184" t="n">
        <f aca="false">ROUND($L$146*$K$146,3)</f>
        <v>0</v>
      </c>
      <c r="O146" s="184"/>
      <c r="P146" s="184"/>
      <c r="Q146" s="184"/>
      <c r="R146" s="36"/>
      <c r="T146" s="176"/>
      <c r="U146" s="43" t="s">
        <v>40</v>
      </c>
      <c r="W146" s="177" t="n">
        <f aca="false">$V$146*$K$146</f>
        <v>0</v>
      </c>
      <c r="X146" s="177" t="n">
        <v>0</v>
      </c>
      <c r="Y146" s="177" t="n">
        <f aca="false">$X$146*$K$146</f>
        <v>0</v>
      </c>
      <c r="Z146" s="177" t="n">
        <v>0</v>
      </c>
      <c r="AA146" s="178" t="n">
        <f aca="false">$Z$146*$K$146</f>
        <v>0</v>
      </c>
      <c r="AR146" s="12" t="s">
        <v>177</v>
      </c>
      <c r="AT146" s="12" t="s">
        <v>143</v>
      </c>
      <c r="AU146" s="12" t="s">
        <v>112</v>
      </c>
      <c r="AY146" s="12" t="s">
        <v>134</v>
      </c>
      <c r="BE146" s="109" t="n">
        <f aca="false">IF($U$146="základná",$N$146,0)</f>
        <v>0</v>
      </c>
      <c r="BF146" s="109" t="n">
        <f aca="false">IF($U$146="znížená",$N$146,0)</f>
        <v>0</v>
      </c>
      <c r="BG146" s="109" t="n">
        <f aca="false">IF($U$146="zákl. prenesená",$N$146,0)</f>
        <v>0</v>
      </c>
      <c r="BH146" s="109" t="n">
        <f aca="false">IF($U$146="zníž. prenesená",$N$146,0)</f>
        <v>0</v>
      </c>
      <c r="BI146" s="109" t="n">
        <f aca="false">IF($U$146="nulová",$N$146,0)</f>
        <v>0</v>
      </c>
      <c r="BJ146" s="12" t="s">
        <v>112</v>
      </c>
      <c r="BK146" s="179" t="n">
        <f aca="false">ROUND($L$146*$K$146,3)</f>
        <v>0</v>
      </c>
      <c r="BL146" s="12" t="s">
        <v>155</v>
      </c>
      <c r="BM146" s="12" t="s">
        <v>228</v>
      </c>
    </row>
    <row r="147" s="12" customFormat="true" ht="15.75" hidden="false" customHeight="true" outlineLevel="0" collapsed="false">
      <c r="B147" s="35"/>
      <c r="C147" s="180" t="s">
        <v>229</v>
      </c>
      <c r="D147" s="180" t="s">
        <v>143</v>
      </c>
      <c r="E147" s="181" t="s">
        <v>230</v>
      </c>
      <c r="F147" s="182" t="s">
        <v>231</v>
      </c>
      <c r="G147" s="182"/>
      <c r="H147" s="182"/>
      <c r="I147" s="182"/>
      <c r="J147" s="183" t="s">
        <v>172</v>
      </c>
      <c r="K147" s="184" t="n">
        <v>4</v>
      </c>
      <c r="L147" s="185" t="n">
        <v>0</v>
      </c>
      <c r="M147" s="185"/>
      <c r="N147" s="184" t="n">
        <f aca="false">ROUND($L$147*$K$147,3)</f>
        <v>0</v>
      </c>
      <c r="O147" s="184"/>
      <c r="P147" s="184"/>
      <c r="Q147" s="184"/>
      <c r="R147" s="36"/>
      <c r="T147" s="176"/>
      <c r="U147" s="43" t="s">
        <v>40</v>
      </c>
      <c r="W147" s="177" t="n">
        <f aca="false">$V$147*$K$147</f>
        <v>0</v>
      </c>
      <c r="X147" s="177" t="n">
        <v>0</v>
      </c>
      <c r="Y147" s="177" t="n">
        <f aca="false">$X$147*$K$147</f>
        <v>0</v>
      </c>
      <c r="Z147" s="177" t="n">
        <v>0</v>
      </c>
      <c r="AA147" s="178" t="n">
        <f aca="false">$Z$147*$K$147</f>
        <v>0</v>
      </c>
      <c r="AR147" s="12" t="s">
        <v>177</v>
      </c>
      <c r="AT147" s="12" t="s">
        <v>143</v>
      </c>
      <c r="AU147" s="12" t="s">
        <v>112</v>
      </c>
      <c r="AY147" s="12" t="s">
        <v>134</v>
      </c>
      <c r="BE147" s="109" t="n">
        <f aca="false">IF($U$147="základná",$N$147,0)</f>
        <v>0</v>
      </c>
      <c r="BF147" s="109" t="n">
        <f aca="false">IF($U$147="znížená",$N$147,0)</f>
        <v>0</v>
      </c>
      <c r="BG147" s="109" t="n">
        <f aca="false">IF($U$147="zákl. prenesená",$N$147,0)</f>
        <v>0</v>
      </c>
      <c r="BH147" s="109" t="n">
        <f aca="false">IF($U$147="zníž. prenesená",$N$147,0)</f>
        <v>0</v>
      </c>
      <c r="BI147" s="109" t="n">
        <f aca="false">IF($U$147="nulová",$N$147,0)</f>
        <v>0</v>
      </c>
      <c r="BJ147" s="12" t="s">
        <v>112</v>
      </c>
      <c r="BK147" s="179" t="n">
        <f aca="false">ROUND($L$147*$K$147,3)</f>
        <v>0</v>
      </c>
      <c r="BL147" s="12" t="s">
        <v>155</v>
      </c>
      <c r="BM147" s="12" t="s">
        <v>232</v>
      </c>
    </row>
    <row r="148" s="12" customFormat="true" ht="15.75" hidden="false" customHeight="true" outlineLevel="0" collapsed="false">
      <c r="B148" s="35"/>
      <c r="C148" s="170" t="s">
        <v>233</v>
      </c>
      <c r="D148" s="170" t="s">
        <v>136</v>
      </c>
      <c r="E148" s="171" t="s">
        <v>234</v>
      </c>
      <c r="F148" s="172" t="s">
        <v>235</v>
      </c>
      <c r="G148" s="172"/>
      <c r="H148" s="172"/>
      <c r="I148" s="172"/>
      <c r="J148" s="173" t="s">
        <v>198</v>
      </c>
      <c r="K148" s="174" t="n">
        <v>1</v>
      </c>
      <c r="L148" s="175" t="n">
        <v>0</v>
      </c>
      <c r="M148" s="175"/>
      <c r="N148" s="174" t="n">
        <f aca="false">ROUND($L$148*$K$148,3)</f>
        <v>0</v>
      </c>
      <c r="O148" s="174"/>
      <c r="P148" s="174"/>
      <c r="Q148" s="174"/>
      <c r="R148" s="36"/>
      <c r="T148" s="176"/>
      <c r="U148" s="43" t="s">
        <v>40</v>
      </c>
      <c r="W148" s="177" t="n">
        <f aca="false">$V$148*$K$148</f>
        <v>0</v>
      </c>
      <c r="X148" s="177" t="n">
        <v>0</v>
      </c>
      <c r="Y148" s="177" t="n">
        <f aca="false">$X$148*$K$148</f>
        <v>0</v>
      </c>
      <c r="Z148" s="177" t="n">
        <v>0</v>
      </c>
      <c r="AA148" s="178" t="n">
        <f aca="false">$Z$148*$K$148</f>
        <v>0</v>
      </c>
      <c r="AR148" s="12" t="s">
        <v>155</v>
      </c>
      <c r="AT148" s="12" t="s">
        <v>136</v>
      </c>
      <c r="AU148" s="12" t="s">
        <v>112</v>
      </c>
      <c r="AY148" s="12" t="s">
        <v>134</v>
      </c>
      <c r="BE148" s="109" t="n">
        <f aca="false">IF($U$148="základná",$N$148,0)</f>
        <v>0</v>
      </c>
      <c r="BF148" s="109" t="n">
        <f aca="false">IF($U$148="znížená",$N$148,0)</f>
        <v>0</v>
      </c>
      <c r="BG148" s="109" t="n">
        <f aca="false">IF($U$148="zákl. prenesená",$N$148,0)</f>
        <v>0</v>
      </c>
      <c r="BH148" s="109" t="n">
        <f aca="false">IF($U$148="zníž. prenesená",$N$148,0)</f>
        <v>0</v>
      </c>
      <c r="BI148" s="109" t="n">
        <f aca="false">IF($U$148="nulová",$N$148,0)</f>
        <v>0</v>
      </c>
      <c r="BJ148" s="12" t="s">
        <v>112</v>
      </c>
      <c r="BK148" s="179" t="n">
        <f aca="false">ROUND($L$148*$K$148,3)</f>
        <v>0</v>
      </c>
      <c r="BL148" s="12" t="s">
        <v>155</v>
      </c>
      <c r="BM148" s="12" t="s">
        <v>236</v>
      </c>
    </row>
    <row r="149" s="12" customFormat="true" ht="15.75" hidden="false" customHeight="true" outlineLevel="0" collapsed="false">
      <c r="B149" s="35"/>
      <c r="C149" s="180" t="s">
        <v>237</v>
      </c>
      <c r="D149" s="180" t="s">
        <v>143</v>
      </c>
      <c r="E149" s="181" t="s">
        <v>238</v>
      </c>
      <c r="F149" s="182" t="s">
        <v>239</v>
      </c>
      <c r="G149" s="182"/>
      <c r="H149" s="182"/>
      <c r="I149" s="182"/>
      <c r="J149" s="183" t="s">
        <v>172</v>
      </c>
      <c r="K149" s="184" t="n">
        <v>36</v>
      </c>
      <c r="L149" s="185" t="n">
        <v>0</v>
      </c>
      <c r="M149" s="185"/>
      <c r="N149" s="184" t="n">
        <f aca="false">ROUND($L$149*$K$149,3)</f>
        <v>0</v>
      </c>
      <c r="O149" s="184"/>
      <c r="P149" s="184"/>
      <c r="Q149" s="184"/>
      <c r="R149" s="36"/>
      <c r="T149" s="176"/>
      <c r="U149" s="43" t="s">
        <v>40</v>
      </c>
      <c r="W149" s="177" t="n">
        <f aca="false">$V$149*$K$149</f>
        <v>0</v>
      </c>
      <c r="X149" s="177" t="n">
        <v>0</v>
      </c>
      <c r="Y149" s="177" t="n">
        <f aca="false">$X$149*$K$149</f>
        <v>0</v>
      </c>
      <c r="Z149" s="177" t="n">
        <v>0</v>
      </c>
      <c r="AA149" s="178" t="n">
        <f aca="false">$Z$149*$K$149</f>
        <v>0</v>
      </c>
      <c r="AR149" s="12" t="s">
        <v>177</v>
      </c>
      <c r="AT149" s="12" t="s">
        <v>143</v>
      </c>
      <c r="AU149" s="12" t="s">
        <v>112</v>
      </c>
      <c r="AY149" s="12" t="s">
        <v>134</v>
      </c>
      <c r="BE149" s="109" t="n">
        <f aca="false">IF($U$149="základná",$N$149,0)</f>
        <v>0</v>
      </c>
      <c r="BF149" s="109" t="n">
        <f aca="false">IF($U$149="znížená",$N$149,0)</f>
        <v>0</v>
      </c>
      <c r="BG149" s="109" t="n">
        <f aca="false">IF($U$149="zákl. prenesená",$N$149,0)</f>
        <v>0</v>
      </c>
      <c r="BH149" s="109" t="n">
        <f aca="false">IF($U$149="zníž. prenesená",$N$149,0)</f>
        <v>0</v>
      </c>
      <c r="BI149" s="109" t="n">
        <f aca="false">IF($U$149="nulová",$N$149,0)</f>
        <v>0</v>
      </c>
      <c r="BJ149" s="12" t="s">
        <v>112</v>
      </c>
      <c r="BK149" s="179" t="n">
        <f aca="false">ROUND($L$149*$K$149,3)</f>
        <v>0</v>
      </c>
      <c r="BL149" s="12" t="s">
        <v>155</v>
      </c>
      <c r="BM149" s="12" t="s">
        <v>240</v>
      </c>
    </row>
    <row r="150" s="12" customFormat="true" ht="15.75" hidden="false" customHeight="true" outlineLevel="0" collapsed="false">
      <c r="B150" s="35"/>
      <c r="C150" s="180" t="s">
        <v>241</v>
      </c>
      <c r="D150" s="180" t="s">
        <v>143</v>
      </c>
      <c r="E150" s="181" t="s">
        <v>242</v>
      </c>
      <c r="F150" s="182" t="s">
        <v>243</v>
      </c>
      <c r="G150" s="182"/>
      <c r="H150" s="182"/>
      <c r="I150" s="182"/>
      <c r="J150" s="183" t="s">
        <v>172</v>
      </c>
      <c r="K150" s="184" t="n">
        <v>4</v>
      </c>
      <c r="L150" s="185" t="n">
        <v>0</v>
      </c>
      <c r="M150" s="185"/>
      <c r="N150" s="184" t="n">
        <f aca="false">ROUND($L$150*$K$150,3)</f>
        <v>0</v>
      </c>
      <c r="O150" s="184"/>
      <c r="P150" s="184"/>
      <c r="Q150" s="184"/>
      <c r="R150" s="36"/>
      <c r="T150" s="176"/>
      <c r="U150" s="43" t="s">
        <v>40</v>
      </c>
      <c r="W150" s="177" t="n">
        <f aca="false">$V$150*$K$150</f>
        <v>0</v>
      </c>
      <c r="X150" s="177" t="n">
        <v>0</v>
      </c>
      <c r="Y150" s="177" t="n">
        <f aca="false">$X$150*$K$150</f>
        <v>0</v>
      </c>
      <c r="Z150" s="177" t="n">
        <v>0</v>
      </c>
      <c r="AA150" s="178" t="n">
        <f aca="false">$Z$150*$K$150</f>
        <v>0</v>
      </c>
      <c r="AR150" s="12" t="s">
        <v>177</v>
      </c>
      <c r="AT150" s="12" t="s">
        <v>143</v>
      </c>
      <c r="AU150" s="12" t="s">
        <v>112</v>
      </c>
      <c r="AY150" s="12" t="s">
        <v>134</v>
      </c>
      <c r="BE150" s="109" t="n">
        <f aca="false">IF($U$150="základná",$N$150,0)</f>
        <v>0</v>
      </c>
      <c r="BF150" s="109" t="n">
        <f aca="false">IF($U$150="znížená",$N$150,0)</f>
        <v>0</v>
      </c>
      <c r="BG150" s="109" t="n">
        <f aca="false">IF($U$150="zákl. prenesená",$N$150,0)</f>
        <v>0</v>
      </c>
      <c r="BH150" s="109" t="n">
        <f aca="false">IF($U$150="zníž. prenesená",$N$150,0)</f>
        <v>0</v>
      </c>
      <c r="BI150" s="109" t="n">
        <f aca="false">IF($U$150="nulová",$N$150,0)</f>
        <v>0</v>
      </c>
      <c r="BJ150" s="12" t="s">
        <v>112</v>
      </c>
      <c r="BK150" s="179" t="n">
        <f aca="false">ROUND($L$150*$K$150,3)</f>
        <v>0</v>
      </c>
      <c r="BL150" s="12" t="s">
        <v>155</v>
      </c>
      <c r="BM150" s="12" t="s">
        <v>244</v>
      </c>
    </row>
    <row r="151" s="12" customFormat="true" ht="15.75" hidden="false" customHeight="true" outlineLevel="0" collapsed="false">
      <c r="B151" s="35"/>
      <c r="C151" s="180" t="s">
        <v>245</v>
      </c>
      <c r="D151" s="180" t="s">
        <v>143</v>
      </c>
      <c r="E151" s="181" t="s">
        <v>246</v>
      </c>
      <c r="F151" s="182" t="s">
        <v>247</v>
      </c>
      <c r="G151" s="182"/>
      <c r="H151" s="182"/>
      <c r="I151" s="182"/>
      <c r="J151" s="183" t="s">
        <v>172</v>
      </c>
      <c r="K151" s="184" t="n">
        <v>3</v>
      </c>
      <c r="L151" s="185" t="n">
        <v>0</v>
      </c>
      <c r="M151" s="185"/>
      <c r="N151" s="184" t="n">
        <f aca="false">ROUND($L$151*$K$151,3)</f>
        <v>0</v>
      </c>
      <c r="O151" s="184"/>
      <c r="P151" s="184"/>
      <c r="Q151" s="184"/>
      <c r="R151" s="36"/>
      <c r="T151" s="176"/>
      <c r="U151" s="43" t="s">
        <v>40</v>
      </c>
      <c r="W151" s="177" t="n">
        <f aca="false">$V$151*$K$151</f>
        <v>0</v>
      </c>
      <c r="X151" s="177" t="n">
        <v>0</v>
      </c>
      <c r="Y151" s="177" t="n">
        <f aca="false">$X$151*$K$151</f>
        <v>0</v>
      </c>
      <c r="Z151" s="177" t="n">
        <v>0</v>
      </c>
      <c r="AA151" s="178" t="n">
        <f aca="false">$Z$151*$K$151</f>
        <v>0</v>
      </c>
      <c r="AR151" s="12" t="s">
        <v>177</v>
      </c>
      <c r="AT151" s="12" t="s">
        <v>143</v>
      </c>
      <c r="AU151" s="12" t="s">
        <v>112</v>
      </c>
      <c r="AY151" s="12" t="s">
        <v>134</v>
      </c>
      <c r="BE151" s="109" t="n">
        <f aca="false">IF($U$151="základná",$N$151,0)</f>
        <v>0</v>
      </c>
      <c r="BF151" s="109" t="n">
        <f aca="false">IF($U$151="znížená",$N$151,0)</f>
        <v>0</v>
      </c>
      <c r="BG151" s="109" t="n">
        <f aca="false">IF($U$151="zákl. prenesená",$N$151,0)</f>
        <v>0</v>
      </c>
      <c r="BH151" s="109" t="n">
        <f aca="false">IF($U$151="zníž. prenesená",$N$151,0)</f>
        <v>0</v>
      </c>
      <c r="BI151" s="109" t="n">
        <f aca="false">IF($U$151="nulová",$N$151,0)</f>
        <v>0</v>
      </c>
      <c r="BJ151" s="12" t="s">
        <v>112</v>
      </c>
      <c r="BK151" s="179" t="n">
        <f aca="false">ROUND($L$151*$K$151,3)</f>
        <v>0</v>
      </c>
      <c r="BL151" s="12" t="s">
        <v>155</v>
      </c>
      <c r="BM151" s="12" t="s">
        <v>248</v>
      </c>
    </row>
    <row r="152" s="12" customFormat="true" ht="15.75" hidden="false" customHeight="true" outlineLevel="0" collapsed="false">
      <c r="B152" s="35"/>
      <c r="C152" s="180" t="s">
        <v>155</v>
      </c>
      <c r="D152" s="180" t="s">
        <v>143</v>
      </c>
      <c r="E152" s="181" t="s">
        <v>249</v>
      </c>
      <c r="F152" s="182" t="s">
        <v>250</v>
      </c>
      <c r="G152" s="182"/>
      <c r="H152" s="182"/>
      <c r="I152" s="182"/>
      <c r="J152" s="183" t="s">
        <v>172</v>
      </c>
      <c r="K152" s="184" t="n">
        <v>2</v>
      </c>
      <c r="L152" s="185" t="n">
        <v>0</v>
      </c>
      <c r="M152" s="185"/>
      <c r="N152" s="184" t="n">
        <f aca="false">ROUND($L$152*$K$152,3)</f>
        <v>0</v>
      </c>
      <c r="O152" s="184"/>
      <c r="P152" s="184"/>
      <c r="Q152" s="184"/>
      <c r="R152" s="36"/>
      <c r="T152" s="176"/>
      <c r="U152" s="43" t="s">
        <v>40</v>
      </c>
      <c r="W152" s="177" t="n">
        <f aca="false">$V$152*$K$152</f>
        <v>0</v>
      </c>
      <c r="X152" s="177" t="n">
        <v>0</v>
      </c>
      <c r="Y152" s="177" t="n">
        <f aca="false">$X$152*$K$152</f>
        <v>0</v>
      </c>
      <c r="Z152" s="177" t="n">
        <v>0</v>
      </c>
      <c r="AA152" s="178" t="n">
        <f aca="false">$Z$152*$K$152</f>
        <v>0</v>
      </c>
      <c r="AR152" s="12" t="s">
        <v>177</v>
      </c>
      <c r="AT152" s="12" t="s">
        <v>143</v>
      </c>
      <c r="AU152" s="12" t="s">
        <v>112</v>
      </c>
      <c r="AY152" s="12" t="s">
        <v>134</v>
      </c>
      <c r="BE152" s="109" t="n">
        <f aca="false">IF($U$152="základná",$N$152,0)</f>
        <v>0</v>
      </c>
      <c r="BF152" s="109" t="n">
        <f aca="false">IF($U$152="znížená",$N$152,0)</f>
        <v>0</v>
      </c>
      <c r="BG152" s="109" t="n">
        <f aca="false">IF($U$152="zákl. prenesená",$N$152,0)</f>
        <v>0</v>
      </c>
      <c r="BH152" s="109" t="n">
        <f aca="false">IF($U$152="zníž. prenesená",$N$152,0)</f>
        <v>0</v>
      </c>
      <c r="BI152" s="109" t="n">
        <f aca="false">IF($U$152="nulová",$N$152,0)</f>
        <v>0</v>
      </c>
      <c r="BJ152" s="12" t="s">
        <v>112</v>
      </c>
      <c r="BK152" s="179" t="n">
        <f aca="false">ROUND($L$152*$K$152,3)</f>
        <v>0</v>
      </c>
      <c r="BL152" s="12" t="s">
        <v>155</v>
      </c>
      <c r="BM152" s="12" t="s">
        <v>251</v>
      </c>
    </row>
    <row r="153" s="12" customFormat="true" ht="15.75" hidden="false" customHeight="true" outlineLevel="0" collapsed="false">
      <c r="B153" s="35"/>
      <c r="C153" s="180" t="s">
        <v>252</v>
      </c>
      <c r="D153" s="180" t="s">
        <v>143</v>
      </c>
      <c r="E153" s="181" t="s">
        <v>253</v>
      </c>
      <c r="F153" s="182" t="s">
        <v>254</v>
      </c>
      <c r="G153" s="182"/>
      <c r="H153" s="182"/>
      <c r="I153" s="182"/>
      <c r="J153" s="183" t="s">
        <v>172</v>
      </c>
      <c r="K153" s="184" t="n">
        <v>2</v>
      </c>
      <c r="L153" s="185" t="n">
        <v>0</v>
      </c>
      <c r="M153" s="185"/>
      <c r="N153" s="184" t="n">
        <f aca="false">ROUND($L$153*$K$153,3)</f>
        <v>0</v>
      </c>
      <c r="O153" s="184"/>
      <c r="P153" s="184"/>
      <c r="Q153" s="184"/>
      <c r="R153" s="36"/>
      <c r="T153" s="176"/>
      <c r="U153" s="43" t="s">
        <v>40</v>
      </c>
      <c r="W153" s="177" t="n">
        <f aca="false">$V$153*$K$153</f>
        <v>0</v>
      </c>
      <c r="X153" s="177" t="n">
        <v>0</v>
      </c>
      <c r="Y153" s="177" t="n">
        <f aca="false">$X$153*$K$153</f>
        <v>0</v>
      </c>
      <c r="Z153" s="177" t="n">
        <v>0</v>
      </c>
      <c r="AA153" s="178" t="n">
        <f aca="false">$Z$153*$K$153</f>
        <v>0</v>
      </c>
      <c r="AR153" s="12" t="s">
        <v>177</v>
      </c>
      <c r="AT153" s="12" t="s">
        <v>143</v>
      </c>
      <c r="AU153" s="12" t="s">
        <v>112</v>
      </c>
      <c r="AY153" s="12" t="s">
        <v>134</v>
      </c>
      <c r="BE153" s="109" t="n">
        <f aca="false">IF($U$153="základná",$N$153,0)</f>
        <v>0</v>
      </c>
      <c r="BF153" s="109" t="n">
        <f aca="false">IF($U$153="znížená",$N$153,0)</f>
        <v>0</v>
      </c>
      <c r="BG153" s="109" t="n">
        <f aca="false">IF($U$153="zákl. prenesená",$N$153,0)</f>
        <v>0</v>
      </c>
      <c r="BH153" s="109" t="n">
        <f aca="false">IF($U$153="zníž. prenesená",$N$153,0)</f>
        <v>0</v>
      </c>
      <c r="BI153" s="109" t="n">
        <f aca="false">IF($U$153="nulová",$N$153,0)</f>
        <v>0</v>
      </c>
      <c r="BJ153" s="12" t="s">
        <v>112</v>
      </c>
      <c r="BK153" s="179" t="n">
        <f aca="false">ROUND($L$153*$K$153,3)</f>
        <v>0</v>
      </c>
      <c r="BL153" s="12" t="s">
        <v>155</v>
      </c>
      <c r="BM153" s="12" t="s">
        <v>255</v>
      </c>
    </row>
    <row r="154" s="12" customFormat="true" ht="15.75" hidden="false" customHeight="true" outlineLevel="0" collapsed="false">
      <c r="B154" s="35"/>
      <c r="C154" s="180" t="s">
        <v>256</v>
      </c>
      <c r="D154" s="180" t="s">
        <v>143</v>
      </c>
      <c r="E154" s="181" t="s">
        <v>257</v>
      </c>
      <c r="F154" s="182" t="s">
        <v>258</v>
      </c>
      <c r="G154" s="182"/>
      <c r="H154" s="182"/>
      <c r="I154" s="182"/>
      <c r="J154" s="183" t="s">
        <v>172</v>
      </c>
      <c r="K154" s="184" t="n">
        <v>2</v>
      </c>
      <c r="L154" s="185" t="n">
        <v>0</v>
      </c>
      <c r="M154" s="185"/>
      <c r="N154" s="184" t="n">
        <f aca="false">ROUND($L$154*$K$154,3)</f>
        <v>0</v>
      </c>
      <c r="O154" s="184"/>
      <c r="P154" s="184"/>
      <c r="Q154" s="184"/>
      <c r="R154" s="36"/>
      <c r="T154" s="176"/>
      <c r="U154" s="43" t="s">
        <v>40</v>
      </c>
      <c r="W154" s="177" t="n">
        <f aca="false">$V$154*$K$154</f>
        <v>0</v>
      </c>
      <c r="X154" s="177" t="n">
        <v>0</v>
      </c>
      <c r="Y154" s="177" t="n">
        <f aca="false">$X$154*$K$154</f>
        <v>0</v>
      </c>
      <c r="Z154" s="177" t="n">
        <v>0</v>
      </c>
      <c r="AA154" s="178" t="n">
        <f aca="false">$Z$154*$K$154</f>
        <v>0</v>
      </c>
      <c r="AR154" s="12" t="s">
        <v>177</v>
      </c>
      <c r="AT154" s="12" t="s">
        <v>143</v>
      </c>
      <c r="AU154" s="12" t="s">
        <v>112</v>
      </c>
      <c r="AY154" s="12" t="s">
        <v>134</v>
      </c>
      <c r="BE154" s="109" t="n">
        <f aca="false">IF($U$154="základná",$N$154,0)</f>
        <v>0</v>
      </c>
      <c r="BF154" s="109" t="n">
        <f aca="false">IF($U$154="znížená",$N$154,0)</f>
        <v>0</v>
      </c>
      <c r="BG154" s="109" t="n">
        <f aca="false">IF($U$154="zákl. prenesená",$N$154,0)</f>
        <v>0</v>
      </c>
      <c r="BH154" s="109" t="n">
        <f aca="false">IF($U$154="zníž. prenesená",$N$154,0)</f>
        <v>0</v>
      </c>
      <c r="BI154" s="109" t="n">
        <f aca="false">IF($U$154="nulová",$N$154,0)</f>
        <v>0</v>
      </c>
      <c r="BJ154" s="12" t="s">
        <v>112</v>
      </c>
      <c r="BK154" s="179" t="n">
        <f aca="false">ROUND($L$154*$K$154,3)</f>
        <v>0</v>
      </c>
      <c r="BL154" s="12" t="s">
        <v>155</v>
      </c>
      <c r="BM154" s="12" t="s">
        <v>259</v>
      </c>
    </row>
    <row r="155" s="12" customFormat="true" ht="15.75" hidden="false" customHeight="true" outlineLevel="0" collapsed="false">
      <c r="B155" s="35"/>
      <c r="C155" s="180" t="s">
        <v>260</v>
      </c>
      <c r="D155" s="180" t="s">
        <v>143</v>
      </c>
      <c r="E155" s="181" t="s">
        <v>261</v>
      </c>
      <c r="F155" s="182" t="s">
        <v>262</v>
      </c>
      <c r="G155" s="182"/>
      <c r="H155" s="182"/>
      <c r="I155" s="182"/>
      <c r="J155" s="183" t="s">
        <v>172</v>
      </c>
      <c r="K155" s="184" t="n">
        <v>2</v>
      </c>
      <c r="L155" s="185" t="n">
        <v>0</v>
      </c>
      <c r="M155" s="185"/>
      <c r="N155" s="184" t="n">
        <f aca="false">ROUND($L$155*$K$155,3)</f>
        <v>0</v>
      </c>
      <c r="O155" s="184"/>
      <c r="P155" s="184"/>
      <c r="Q155" s="184"/>
      <c r="R155" s="36"/>
      <c r="T155" s="176"/>
      <c r="U155" s="43" t="s">
        <v>40</v>
      </c>
      <c r="W155" s="177" t="n">
        <f aca="false">$V$155*$K$155</f>
        <v>0</v>
      </c>
      <c r="X155" s="177" t="n">
        <v>0</v>
      </c>
      <c r="Y155" s="177" t="n">
        <f aca="false">$X$155*$K$155</f>
        <v>0</v>
      </c>
      <c r="Z155" s="177" t="n">
        <v>0</v>
      </c>
      <c r="AA155" s="178" t="n">
        <f aca="false">$Z$155*$K$155</f>
        <v>0</v>
      </c>
      <c r="AR155" s="12" t="s">
        <v>177</v>
      </c>
      <c r="AT155" s="12" t="s">
        <v>143</v>
      </c>
      <c r="AU155" s="12" t="s">
        <v>112</v>
      </c>
      <c r="AY155" s="12" t="s">
        <v>134</v>
      </c>
      <c r="BE155" s="109" t="n">
        <f aca="false">IF($U$155="základná",$N$155,0)</f>
        <v>0</v>
      </c>
      <c r="BF155" s="109" t="n">
        <f aca="false">IF($U$155="znížená",$N$155,0)</f>
        <v>0</v>
      </c>
      <c r="BG155" s="109" t="n">
        <f aca="false">IF($U$155="zákl. prenesená",$N$155,0)</f>
        <v>0</v>
      </c>
      <c r="BH155" s="109" t="n">
        <f aca="false">IF($U$155="zníž. prenesená",$N$155,0)</f>
        <v>0</v>
      </c>
      <c r="BI155" s="109" t="n">
        <f aca="false">IF($U$155="nulová",$N$155,0)</f>
        <v>0</v>
      </c>
      <c r="BJ155" s="12" t="s">
        <v>112</v>
      </c>
      <c r="BK155" s="179" t="n">
        <f aca="false">ROUND($L$155*$K$155,3)</f>
        <v>0</v>
      </c>
      <c r="BL155" s="12" t="s">
        <v>155</v>
      </c>
      <c r="BM155" s="12" t="s">
        <v>263</v>
      </c>
    </row>
    <row r="156" s="12" customFormat="true" ht="15.75" hidden="false" customHeight="true" outlineLevel="0" collapsed="false">
      <c r="B156" s="35"/>
      <c r="C156" s="180" t="s">
        <v>264</v>
      </c>
      <c r="D156" s="180" t="s">
        <v>143</v>
      </c>
      <c r="E156" s="181" t="s">
        <v>265</v>
      </c>
      <c r="F156" s="182" t="s">
        <v>266</v>
      </c>
      <c r="G156" s="182"/>
      <c r="H156" s="182"/>
      <c r="I156" s="182"/>
      <c r="J156" s="183" t="s">
        <v>172</v>
      </c>
      <c r="K156" s="184" t="n">
        <v>2</v>
      </c>
      <c r="L156" s="185" t="n">
        <v>0</v>
      </c>
      <c r="M156" s="185"/>
      <c r="N156" s="184" t="n">
        <f aca="false">ROUND($L$156*$K$156,3)</f>
        <v>0</v>
      </c>
      <c r="O156" s="184"/>
      <c r="P156" s="184"/>
      <c r="Q156" s="184"/>
      <c r="R156" s="36"/>
      <c r="T156" s="176"/>
      <c r="U156" s="43" t="s">
        <v>40</v>
      </c>
      <c r="W156" s="177" t="n">
        <f aca="false">$V$156*$K$156</f>
        <v>0</v>
      </c>
      <c r="X156" s="177" t="n">
        <v>0</v>
      </c>
      <c r="Y156" s="177" t="n">
        <f aca="false">$X$156*$K$156</f>
        <v>0</v>
      </c>
      <c r="Z156" s="177" t="n">
        <v>0</v>
      </c>
      <c r="AA156" s="178" t="n">
        <f aca="false">$Z$156*$K$156</f>
        <v>0</v>
      </c>
      <c r="AR156" s="12" t="s">
        <v>177</v>
      </c>
      <c r="AT156" s="12" t="s">
        <v>143</v>
      </c>
      <c r="AU156" s="12" t="s">
        <v>112</v>
      </c>
      <c r="AY156" s="12" t="s">
        <v>134</v>
      </c>
      <c r="BE156" s="109" t="n">
        <f aca="false">IF($U$156="základná",$N$156,0)</f>
        <v>0</v>
      </c>
      <c r="BF156" s="109" t="n">
        <f aca="false">IF($U$156="znížená",$N$156,0)</f>
        <v>0</v>
      </c>
      <c r="BG156" s="109" t="n">
        <f aca="false">IF($U$156="zákl. prenesená",$N$156,0)</f>
        <v>0</v>
      </c>
      <c r="BH156" s="109" t="n">
        <f aca="false">IF($U$156="zníž. prenesená",$N$156,0)</f>
        <v>0</v>
      </c>
      <c r="BI156" s="109" t="n">
        <f aca="false">IF($U$156="nulová",$N$156,0)</f>
        <v>0</v>
      </c>
      <c r="BJ156" s="12" t="s">
        <v>112</v>
      </c>
      <c r="BK156" s="179" t="n">
        <f aca="false">ROUND($L$156*$K$156,3)</f>
        <v>0</v>
      </c>
      <c r="BL156" s="12" t="s">
        <v>155</v>
      </c>
      <c r="BM156" s="12" t="s">
        <v>267</v>
      </c>
    </row>
    <row r="157" s="12" customFormat="true" ht="15.75" hidden="false" customHeight="true" outlineLevel="0" collapsed="false">
      <c r="B157" s="35"/>
      <c r="C157" s="180" t="s">
        <v>268</v>
      </c>
      <c r="D157" s="180" t="s">
        <v>143</v>
      </c>
      <c r="E157" s="181" t="s">
        <v>269</v>
      </c>
      <c r="F157" s="182" t="s">
        <v>270</v>
      </c>
      <c r="G157" s="182"/>
      <c r="H157" s="182"/>
      <c r="I157" s="182"/>
      <c r="J157" s="183" t="s">
        <v>172</v>
      </c>
      <c r="K157" s="184" t="n">
        <v>2</v>
      </c>
      <c r="L157" s="185" t="n">
        <v>0</v>
      </c>
      <c r="M157" s="185"/>
      <c r="N157" s="184" t="n">
        <f aca="false">ROUND($L$157*$K$157,3)</f>
        <v>0</v>
      </c>
      <c r="O157" s="184"/>
      <c r="P157" s="184"/>
      <c r="Q157" s="184"/>
      <c r="R157" s="36"/>
      <c r="T157" s="176"/>
      <c r="U157" s="43" t="s">
        <v>40</v>
      </c>
      <c r="W157" s="177" t="n">
        <f aca="false">$V$157*$K$157</f>
        <v>0</v>
      </c>
      <c r="X157" s="177" t="n">
        <v>0</v>
      </c>
      <c r="Y157" s="177" t="n">
        <f aca="false">$X$157*$K$157</f>
        <v>0</v>
      </c>
      <c r="Z157" s="177" t="n">
        <v>0</v>
      </c>
      <c r="AA157" s="178" t="n">
        <f aca="false">$Z$157*$K$157</f>
        <v>0</v>
      </c>
      <c r="AR157" s="12" t="s">
        <v>177</v>
      </c>
      <c r="AT157" s="12" t="s">
        <v>143</v>
      </c>
      <c r="AU157" s="12" t="s">
        <v>112</v>
      </c>
      <c r="AY157" s="12" t="s">
        <v>134</v>
      </c>
      <c r="BE157" s="109" t="n">
        <f aca="false">IF($U$157="základná",$N$157,0)</f>
        <v>0</v>
      </c>
      <c r="BF157" s="109" t="n">
        <f aca="false">IF($U$157="znížená",$N$157,0)</f>
        <v>0</v>
      </c>
      <c r="BG157" s="109" t="n">
        <f aca="false">IF($U$157="zákl. prenesená",$N$157,0)</f>
        <v>0</v>
      </c>
      <c r="BH157" s="109" t="n">
        <f aca="false">IF($U$157="zníž. prenesená",$N$157,0)</f>
        <v>0</v>
      </c>
      <c r="BI157" s="109" t="n">
        <f aca="false">IF($U$157="nulová",$N$157,0)</f>
        <v>0</v>
      </c>
      <c r="BJ157" s="12" t="s">
        <v>112</v>
      </c>
      <c r="BK157" s="179" t="n">
        <f aca="false">ROUND($L$157*$K$157,3)</f>
        <v>0</v>
      </c>
      <c r="BL157" s="12" t="s">
        <v>155</v>
      </c>
      <c r="BM157" s="12" t="s">
        <v>271</v>
      </c>
    </row>
    <row r="158" s="12" customFormat="true" ht="15.75" hidden="false" customHeight="true" outlineLevel="0" collapsed="false">
      <c r="B158" s="35"/>
      <c r="C158" s="180" t="s">
        <v>272</v>
      </c>
      <c r="D158" s="180" t="s">
        <v>143</v>
      </c>
      <c r="E158" s="181" t="s">
        <v>273</v>
      </c>
      <c r="F158" s="182" t="s">
        <v>274</v>
      </c>
      <c r="G158" s="182"/>
      <c r="H158" s="182"/>
      <c r="I158" s="182"/>
      <c r="J158" s="183" t="s">
        <v>172</v>
      </c>
      <c r="K158" s="184" t="n">
        <v>2</v>
      </c>
      <c r="L158" s="185" t="n">
        <v>0</v>
      </c>
      <c r="M158" s="185"/>
      <c r="N158" s="184" t="n">
        <f aca="false">ROUND($L$158*$K$158,3)</f>
        <v>0</v>
      </c>
      <c r="O158" s="184"/>
      <c r="P158" s="184"/>
      <c r="Q158" s="184"/>
      <c r="R158" s="36"/>
      <c r="T158" s="176"/>
      <c r="U158" s="43" t="s">
        <v>40</v>
      </c>
      <c r="W158" s="177" t="n">
        <f aca="false">$V$158*$K$158</f>
        <v>0</v>
      </c>
      <c r="X158" s="177" t="n">
        <v>0</v>
      </c>
      <c r="Y158" s="177" t="n">
        <f aca="false">$X$158*$K$158</f>
        <v>0</v>
      </c>
      <c r="Z158" s="177" t="n">
        <v>0</v>
      </c>
      <c r="AA158" s="178" t="n">
        <f aca="false">$Z$158*$K$158</f>
        <v>0</v>
      </c>
      <c r="AR158" s="12" t="s">
        <v>177</v>
      </c>
      <c r="AT158" s="12" t="s">
        <v>143</v>
      </c>
      <c r="AU158" s="12" t="s">
        <v>112</v>
      </c>
      <c r="AY158" s="12" t="s">
        <v>134</v>
      </c>
      <c r="BE158" s="109" t="n">
        <f aca="false">IF($U$158="základná",$N$158,0)</f>
        <v>0</v>
      </c>
      <c r="BF158" s="109" t="n">
        <f aca="false">IF($U$158="znížená",$N$158,0)</f>
        <v>0</v>
      </c>
      <c r="BG158" s="109" t="n">
        <f aca="false">IF($U$158="zákl. prenesená",$N$158,0)</f>
        <v>0</v>
      </c>
      <c r="BH158" s="109" t="n">
        <f aca="false">IF($U$158="zníž. prenesená",$N$158,0)</f>
        <v>0</v>
      </c>
      <c r="BI158" s="109" t="n">
        <f aca="false">IF($U$158="nulová",$N$158,0)</f>
        <v>0</v>
      </c>
      <c r="BJ158" s="12" t="s">
        <v>112</v>
      </c>
      <c r="BK158" s="179" t="n">
        <f aca="false">ROUND($L$158*$K$158,3)</f>
        <v>0</v>
      </c>
      <c r="BL158" s="12" t="s">
        <v>155</v>
      </c>
      <c r="BM158" s="12" t="s">
        <v>275</v>
      </c>
    </row>
    <row r="159" s="12" customFormat="true" ht="15.75" hidden="false" customHeight="true" outlineLevel="0" collapsed="false">
      <c r="B159" s="35"/>
      <c r="C159" s="170" t="s">
        <v>276</v>
      </c>
      <c r="D159" s="170" t="s">
        <v>136</v>
      </c>
      <c r="E159" s="171" t="s">
        <v>277</v>
      </c>
      <c r="F159" s="172" t="s">
        <v>278</v>
      </c>
      <c r="G159" s="172"/>
      <c r="H159" s="172"/>
      <c r="I159" s="172"/>
      <c r="J159" s="173" t="s">
        <v>198</v>
      </c>
      <c r="K159" s="174" t="n">
        <v>1</v>
      </c>
      <c r="L159" s="175" t="n">
        <v>0</v>
      </c>
      <c r="M159" s="175"/>
      <c r="N159" s="174" t="n">
        <f aca="false">ROUND($L$159*$K$159,3)</f>
        <v>0</v>
      </c>
      <c r="O159" s="174"/>
      <c r="P159" s="174"/>
      <c r="Q159" s="174"/>
      <c r="R159" s="36"/>
      <c r="T159" s="176"/>
      <c r="U159" s="43" t="s">
        <v>40</v>
      </c>
      <c r="W159" s="177" t="n">
        <f aca="false">$V$159*$K$159</f>
        <v>0</v>
      </c>
      <c r="X159" s="177" t="n">
        <v>0</v>
      </c>
      <c r="Y159" s="177" t="n">
        <f aca="false">$X$159*$K$159</f>
        <v>0</v>
      </c>
      <c r="Z159" s="177" t="n">
        <v>0</v>
      </c>
      <c r="AA159" s="178" t="n">
        <f aca="false">$Z$159*$K$159</f>
        <v>0</v>
      </c>
      <c r="AR159" s="12" t="s">
        <v>155</v>
      </c>
      <c r="AT159" s="12" t="s">
        <v>136</v>
      </c>
      <c r="AU159" s="12" t="s">
        <v>112</v>
      </c>
      <c r="AY159" s="12" t="s">
        <v>134</v>
      </c>
      <c r="BE159" s="109" t="n">
        <f aca="false">IF($U$159="základná",$N$159,0)</f>
        <v>0</v>
      </c>
      <c r="BF159" s="109" t="n">
        <f aca="false">IF($U$159="znížená",$N$159,0)</f>
        <v>0</v>
      </c>
      <c r="BG159" s="109" t="n">
        <f aca="false">IF($U$159="zákl. prenesená",$N$159,0)</f>
        <v>0</v>
      </c>
      <c r="BH159" s="109" t="n">
        <f aca="false">IF($U$159="zníž. prenesená",$N$159,0)</f>
        <v>0</v>
      </c>
      <c r="BI159" s="109" t="n">
        <f aca="false">IF($U$159="nulová",$N$159,0)</f>
        <v>0</v>
      </c>
      <c r="BJ159" s="12" t="s">
        <v>112</v>
      </c>
      <c r="BK159" s="179" t="n">
        <f aca="false">ROUND($L$159*$K$159,3)</f>
        <v>0</v>
      </c>
      <c r="BL159" s="12" t="s">
        <v>155</v>
      </c>
      <c r="BM159" s="12" t="s">
        <v>279</v>
      </c>
    </row>
    <row r="160" s="12" customFormat="true" ht="27" hidden="false" customHeight="true" outlineLevel="0" collapsed="false">
      <c r="B160" s="35"/>
      <c r="C160" s="170" t="s">
        <v>280</v>
      </c>
      <c r="D160" s="170" t="s">
        <v>136</v>
      </c>
      <c r="E160" s="171" t="s">
        <v>281</v>
      </c>
      <c r="F160" s="172" t="s">
        <v>282</v>
      </c>
      <c r="G160" s="172"/>
      <c r="H160" s="172"/>
      <c r="I160" s="172"/>
      <c r="J160" s="173" t="s">
        <v>172</v>
      </c>
      <c r="K160" s="174" t="n">
        <v>1</v>
      </c>
      <c r="L160" s="175" t="n">
        <v>0</v>
      </c>
      <c r="M160" s="175"/>
      <c r="N160" s="174" t="n">
        <f aca="false">ROUND($L$160*$K$160,3)</f>
        <v>0</v>
      </c>
      <c r="O160" s="174"/>
      <c r="P160" s="174"/>
      <c r="Q160" s="174"/>
      <c r="R160" s="36"/>
      <c r="T160" s="176"/>
      <c r="U160" s="43" t="s">
        <v>40</v>
      </c>
      <c r="W160" s="177" t="n">
        <f aca="false">$V$160*$K$160</f>
        <v>0</v>
      </c>
      <c r="X160" s="177" t="n">
        <v>0.00268</v>
      </c>
      <c r="Y160" s="177" t="n">
        <f aca="false">$X$160*$K$160</f>
        <v>0.00268</v>
      </c>
      <c r="Z160" s="177" t="n">
        <v>0</v>
      </c>
      <c r="AA160" s="178" t="n">
        <f aca="false">$Z$160*$K$160</f>
        <v>0</v>
      </c>
      <c r="AR160" s="12" t="s">
        <v>155</v>
      </c>
      <c r="AT160" s="12" t="s">
        <v>136</v>
      </c>
      <c r="AU160" s="12" t="s">
        <v>112</v>
      </c>
      <c r="AY160" s="12" t="s">
        <v>134</v>
      </c>
      <c r="BE160" s="109" t="n">
        <f aca="false">IF($U$160="základná",$N$160,0)</f>
        <v>0</v>
      </c>
      <c r="BF160" s="109" t="n">
        <f aca="false">IF($U$160="znížená",$N$160,0)</f>
        <v>0</v>
      </c>
      <c r="BG160" s="109" t="n">
        <f aca="false">IF($U$160="zákl. prenesená",$N$160,0)</f>
        <v>0</v>
      </c>
      <c r="BH160" s="109" t="n">
        <f aca="false">IF($U$160="zníž. prenesená",$N$160,0)</f>
        <v>0</v>
      </c>
      <c r="BI160" s="109" t="n">
        <f aca="false">IF($U$160="nulová",$N$160,0)</f>
        <v>0</v>
      </c>
      <c r="BJ160" s="12" t="s">
        <v>112</v>
      </c>
      <c r="BK160" s="179" t="n">
        <f aca="false">ROUND($L$160*$K$160,3)</f>
        <v>0</v>
      </c>
      <c r="BL160" s="12" t="s">
        <v>155</v>
      </c>
      <c r="BM160" s="12" t="s">
        <v>283</v>
      </c>
    </row>
    <row r="161" s="12" customFormat="true" ht="15.75" hidden="false" customHeight="true" outlineLevel="0" collapsed="false">
      <c r="B161" s="35"/>
      <c r="C161" s="180" t="s">
        <v>284</v>
      </c>
      <c r="D161" s="180" t="s">
        <v>143</v>
      </c>
      <c r="E161" s="181" t="s">
        <v>285</v>
      </c>
      <c r="F161" s="182" t="s">
        <v>286</v>
      </c>
      <c r="G161" s="182"/>
      <c r="H161" s="182"/>
      <c r="I161" s="182"/>
      <c r="J161" s="183" t="s">
        <v>172</v>
      </c>
      <c r="K161" s="184" t="n">
        <v>1</v>
      </c>
      <c r="L161" s="185" t="n">
        <v>0</v>
      </c>
      <c r="M161" s="185"/>
      <c r="N161" s="184" t="n">
        <f aca="false">ROUND($L$161*$K$161,3)</f>
        <v>0</v>
      </c>
      <c r="O161" s="184"/>
      <c r="P161" s="184"/>
      <c r="Q161" s="184"/>
      <c r="R161" s="36"/>
      <c r="T161" s="176"/>
      <c r="U161" s="43" t="s">
        <v>40</v>
      </c>
      <c r="W161" s="177" t="n">
        <f aca="false">$V$161*$K$161</f>
        <v>0</v>
      </c>
      <c r="X161" s="177" t="n">
        <v>0</v>
      </c>
      <c r="Y161" s="177" t="n">
        <f aca="false">$X$161*$K$161</f>
        <v>0</v>
      </c>
      <c r="Z161" s="177" t="n">
        <v>0</v>
      </c>
      <c r="AA161" s="178" t="n">
        <f aca="false">$Z$161*$K$161</f>
        <v>0</v>
      </c>
      <c r="AR161" s="12" t="s">
        <v>177</v>
      </c>
      <c r="AT161" s="12" t="s">
        <v>143</v>
      </c>
      <c r="AU161" s="12" t="s">
        <v>112</v>
      </c>
      <c r="AY161" s="12" t="s">
        <v>134</v>
      </c>
      <c r="BE161" s="109" t="n">
        <f aca="false">IF($U$161="základná",$N$161,0)</f>
        <v>0</v>
      </c>
      <c r="BF161" s="109" t="n">
        <f aca="false">IF($U$161="znížená",$N$161,0)</f>
        <v>0</v>
      </c>
      <c r="BG161" s="109" t="n">
        <f aca="false">IF($U$161="zákl. prenesená",$N$161,0)</f>
        <v>0</v>
      </c>
      <c r="BH161" s="109" t="n">
        <f aca="false">IF($U$161="zníž. prenesená",$N$161,0)</f>
        <v>0</v>
      </c>
      <c r="BI161" s="109" t="n">
        <f aca="false">IF($U$161="nulová",$N$161,0)</f>
        <v>0</v>
      </c>
      <c r="BJ161" s="12" t="s">
        <v>112</v>
      </c>
      <c r="BK161" s="179" t="n">
        <f aca="false">ROUND($L$161*$K$161,3)</f>
        <v>0</v>
      </c>
      <c r="BL161" s="12" t="s">
        <v>155</v>
      </c>
      <c r="BM161" s="12" t="s">
        <v>287</v>
      </c>
    </row>
    <row r="162" s="12" customFormat="true" ht="27" hidden="false" customHeight="true" outlineLevel="0" collapsed="false">
      <c r="B162" s="35"/>
      <c r="C162" s="170" t="s">
        <v>288</v>
      </c>
      <c r="D162" s="170" t="s">
        <v>136</v>
      </c>
      <c r="E162" s="171" t="s">
        <v>289</v>
      </c>
      <c r="F162" s="172" t="s">
        <v>290</v>
      </c>
      <c r="G162" s="172"/>
      <c r="H162" s="172"/>
      <c r="I162" s="172"/>
      <c r="J162" s="173" t="s">
        <v>172</v>
      </c>
      <c r="K162" s="174" t="n">
        <v>1</v>
      </c>
      <c r="L162" s="175" t="n">
        <v>0</v>
      </c>
      <c r="M162" s="175"/>
      <c r="N162" s="174" t="n">
        <f aca="false">ROUND($L$162*$K$162,3)</f>
        <v>0</v>
      </c>
      <c r="O162" s="174"/>
      <c r="P162" s="174"/>
      <c r="Q162" s="174"/>
      <c r="R162" s="36"/>
      <c r="T162" s="176"/>
      <c r="U162" s="43" t="s">
        <v>40</v>
      </c>
      <c r="W162" s="177" t="n">
        <f aca="false">$V$162*$K$162</f>
        <v>0</v>
      </c>
      <c r="X162" s="177" t="n">
        <v>0.00275</v>
      </c>
      <c r="Y162" s="177" t="n">
        <f aca="false">$X$162*$K$162</f>
        <v>0.00275</v>
      </c>
      <c r="Z162" s="177" t="n">
        <v>0</v>
      </c>
      <c r="AA162" s="178" t="n">
        <f aca="false">$Z$162*$K$162</f>
        <v>0</v>
      </c>
      <c r="AR162" s="12" t="s">
        <v>155</v>
      </c>
      <c r="AT162" s="12" t="s">
        <v>136</v>
      </c>
      <c r="AU162" s="12" t="s">
        <v>112</v>
      </c>
      <c r="AY162" s="12" t="s">
        <v>134</v>
      </c>
      <c r="BE162" s="109" t="n">
        <f aca="false">IF($U$162="základná",$N$162,0)</f>
        <v>0</v>
      </c>
      <c r="BF162" s="109" t="n">
        <f aca="false">IF($U$162="znížená",$N$162,0)</f>
        <v>0</v>
      </c>
      <c r="BG162" s="109" t="n">
        <f aca="false">IF($U$162="zákl. prenesená",$N$162,0)</f>
        <v>0</v>
      </c>
      <c r="BH162" s="109" t="n">
        <f aca="false">IF($U$162="zníž. prenesená",$N$162,0)</f>
        <v>0</v>
      </c>
      <c r="BI162" s="109" t="n">
        <f aca="false">IF($U$162="nulová",$N$162,0)</f>
        <v>0</v>
      </c>
      <c r="BJ162" s="12" t="s">
        <v>112</v>
      </c>
      <c r="BK162" s="179" t="n">
        <f aca="false">ROUND($L$162*$K$162,3)</f>
        <v>0</v>
      </c>
      <c r="BL162" s="12" t="s">
        <v>155</v>
      </c>
      <c r="BM162" s="12" t="s">
        <v>291</v>
      </c>
    </row>
    <row r="163" s="12" customFormat="true" ht="27" hidden="false" customHeight="true" outlineLevel="0" collapsed="false">
      <c r="B163" s="35"/>
      <c r="C163" s="180" t="s">
        <v>292</v>
      </c>
      <c r="D163" s="180" t="s">
        <v>143</v>
      </c>
      <c r="E163" s="181" t="s">
        <v>293</v>
      </c>
      <c r="F163" s="182" t="s">
        <v>294</v>
      </c>
      <c r="G163" s="182"/>
      <c r="H163" s="182"/>
      <c r="I163" s="182"/>
      <c r="J163" s="183" t="s">
        <v>172</v>
      </c>
      <c r="K163" s="184" t="n">
        <v>1</v>
      </c>
      <c r="L163" s="185" t="n">
        <v>0</v>
      </c>
      <c r="M163" s="185"/>
      <c r="N163" s="184" t="n">
        <f aca="false">ROUND($L$163*$K$163,3)</f>
        <v>0</v>
      </c>
      <c r="O163" s="184"/>
      <c r="P163" s="184"/>
      <c r="Q163" s="184"/>
      <c r="R163" s="36"/>
      <c r="T163" s="176"/>
      <c r="U163" s="43" t="s">
        <v>40</v>
      </c>
      <c r="W163" s="177" t="n">
        <f aca="false">$V$163*$K$163</f>
        <v>0</v>
      </c>
      <c r="X163" s="177" t="n">
        <v>0</v>
      </c>
      <c r="Y163" s="177" t="n">
        <f aca="false">$X$163*$K$163</f>
        <v>0</v>
      </c>
      <c r="Z163" s="177" t="n">
        <v>0</v>
      </c>
      <c r="AA163" s="178" t="n">
        <f aca="false">$Z$163*$K$163</f>
        <v>0</v>
      </c>
      <c r="AR163" s="12" t="s">
        <v>177</v>
      </c>
      <c r="AT163" s="12" t="s">
        <v>143</v>
      </c>
      <c r="AU163" s="12" t="s">
        <v>112</v>
      </c>
      <c r="AY163" s="12" t="s">
        <v>134</v>
      </c>
      <c r="BE163" s="109" t="n">
        <f aca="false">IF($U$163="základná",$N$163,0)</f>
        <v>0</v>
      </c>
      <c r="BF163" s="109" t="n">
        <f aca="false">IF($U$163="znížená",$N$163,0)</f>
        <v>0</v>
      </c>
      <c r="BG163" s="109" t="n">
        <f aca="false">IF($U$163="zákl. prenesená",$N$163,0)</f>
        <v>0</v>
      </c>
      <c r="BH163" s="109" t="n">
        <f aca="false">IF($U$163="zníž. prenesená",$N$163,0)</f>
        <v>0</v>
      </c>
      <c r="BI163" s="109" t="n">
        <f aca="false">IF($U$163="nulová",$N$163,0)</f>
        <v>0</v>
      </c>
      <c r="BJ163" s="12" t="s">
        <v>112</v>
      </c>
      <c r="BK163" s="179" t="n">
        <f aca="false">ROUND($L$163*$K$163,3)</f>
        <v>0</v>
      </c>
      <c r="BL163" s="12" t="s">
        <v>155</v>
      </c>
      <c r="BM163" s="12" t="s">
        <v>295</v>
      </c>
    </row>
    <row r="164" s="159" customFormat="true" ht="30.75" hidden="false" customHeight="true" outlineLevel="0" collapsed="false">
      <c r="B164" s="160"/>
      <c r="D164" s="168" t="s">
        <v>105</v>
      </c>
      <c r="E164" s="168"/>
      <c r="F164" s="168"/>
      <c r="G164" s="168"/>
      <c r="H164" s="168"/>
      <c r="I164" s="168"/>
      <c r="J164" s="168"/>
      <c r="K164" s="168"/>
      <c r="L164" s="168"/>
      <c r="M164" s="168"/>
      <c r="N164" s="169" t="n">
        <f aca="false">$BK$164</f>
        <v>0</v>
      </c>
      <c r="O164" s="169"/>
      <c r="P164" s="169"/>
      <c r="Q164" s="169"/>
      <c r="R164" s="162"/>
      <c r="T164" s="163"/>
      <c r="W164" s="164" t="n">
        <f aca="false">SUM($W$165:$W$184)</f>
        <v>0</v>
      </c>
      <c r="Y164" s="164" t="n">
        <f aca="false">SUM($Y$165:$Y$184)</f>
        <v>0.09635</v>
      </c>
      <c r="AA164" s="165" t="n">
        <f aca="false">SUM($AA$165:$AA$184)</f>
        <v>0.57496</v>
      </c>
      <c r="AR164" s="166" t="s">
        <v>112</v>
      </c>
      <c r="AT164" s="166" t="s">
        <v>72</v>
      </c>
      <c r="AU164" s="166" t="s">
        <v>78</v>
      </c>
      <c r="AY164" s="166" t="s">
        <v>134</v>
      </c>
      <c r="BK164" s="167" t="n">
        <f aca="false">SUM($BK$165:$BK$184)</f>
        <v>0</v>
      </c>
    </row>
    <row r="165" s="12" customFormat="true" ht="15.75" hidden="false" customHeight="true" outlineLevel="0" collapsed="false">
      <c r="B165" s="35"/>
      <c r="C165" s="170" t="s">
        <v>296</v>
      </c>
      <c r="D165" s="170" t="s">
        <v>136</v>
      </c>
      <c r="E165" s="171" t="s">
        <v>297</v>
      </c>
      <c r="F165" s="172" t="s">
        <v>298</v>
      </c>
      <c r="G165" s="172"/>
      <c r="H165" s="172"/>
      <c r="I165" s="172"/>
      <c r="J165" s="173" t="s">
        <v>172</v>
      </c>
      <c r="K165" s="174" t="n">
        <v>1</v>
      </c>
      <c r="L165" s="175" t="n">
        <v>0</v>
      </c>
      <c r="M165" s="175"/>
      <c r="N165" s="174" t="n">
        <f aca="false">ROUND($L$165*$K$165,3)</f>
        <v>0</v>
      </c>
      <c r="O165" s="174"/>
      <c r="P165" s="174"/>
      <c r="Q165" s="174"/>
      <c r="R165" s="36"/>
      <c r="T165" s="176"/>
      <c r="U165" s="43" t="s">
        <v>40</v>
      </c>
      <c r="W165" s="177" t="n">
        <f aca="false">$V$165*$K$165</f>
        <v>0</v>
      </c>
      <c r="X165" s="177" t="n">
        <v>0.00227</v>
      </c>
      <c r="Y165" s="177" t="n">
        <f aca="false">$X$165*$K$165</f>
        <v>0.00227</v>
      </c>
      <c r="Z165" s="177" t="n">
        <v>0</v>
      </c>
      <c r="AA165" s="178" t="n">
        <f aca="false">$Z$165*$K$165</f>
        <v>0</v>
      </c>
      <c r="AR165" s="12" t="s">
        <v>155</v>
      </c>
      <c r="AT165" s="12" t="s">
        <v>136</v>
      </c>
      <c r="AU165" s="12" t="s">
        <v>112</v>
      </c>
      <c r="AY165" s="12" t="s">
        <v>134</v>
      </c>
      <c r="BE165" s="109" t="n">
        <f aca="false">IF($U$165="základná",$N$165,0)</f>
        <v>0</v>
      </c>
      <c r="BF165" s="109" t="n">
        <f aca="false">IF($U$165="znížená",$N$165,0)</f>
        <v>0</v>
      </c>
      <c r="BG165" s="109" t="n">
        <f aca="false">IF($U$165="zákl. prenesená",$N$165,0)</f>
        <v>0</v>
      </c>
      <c r="BH165" s="109" t="n">
        <f aca="false">IF($U$165="zníž. prenesená",$N$165,0)</f>
        <v>0</v>
      </c>
      <c r="BI165" s="109" t="n">
        <f aca="false">IF($U$165="nulová",$N$165,0)</f>
        <v>0</v>
      </c>
      <c r="BJ165" s="12" t="s">
        <v>112</v>
      </c>
      <c r="BK165" s="179" t="n">
        <f aca="false">ROUND($L$165*$K$165,3)</f>
        <v>0</v>
      </c>
      <c r="BL165" s="12" t="s">
        <v>155</v>
      </c>
      <c r="BM165" s="12" t="s">
        <v>299</v>
      </c>
    </row>
    <row r="166" s="12" customFormat="true" ht="15.75" hidden="false" customHeight="true" outlineLevel="0" collapsed="false">
      <c r="B166" s="35"/>
      <c r="C166" s="180" t="s">
        <v>300</v>
      </c>
      <c r="D166" s="180" t="s">
        <v>143</v>
      </c>
      <c r="E166" s="181" t="s">
        <v>301</v>
      </c>
      <c r="F166" s="182" t="s">
        <v>302</v>
      </c>
      <c r="G166" s="182"/>
      <c r="H166" s="182"/>
      <c r="I166" s="182"/>
      <c r="J166" s="183" t="s">
        <v>172</v>
      </c>
      <c r="K166" s="184" t="n">
        <v>1</v>
      </c>
      <c r="L166" s="185" t="n">
        <v>0</v>
      </c>
      <c r="M166" s="185"/>
      <c r="N166" s="184" t="n">
        <f aca="false">ROUND($L$166*$K$166,3)</f>
        <v>0</v>
      </c>
      <c r="O166" s="184"/>
      <c r="P166" s="184"/>
      <c r="Q166" s="184"/>
      <c r="R166" s="36"/>
      <c r="T166" s="176"/>
      <c r="U166" s="43" t="s">
        <v>40</v>
      </c>
      <c r="W166" s="177" t="n">
        <f aca="false">$V$166*$K$166</f>
        <v>0</v>
      </c>
      <c r="X166" s="177" t="n">
        <v>0</v>
      </c>
      <c r="Y166" s="177" t="n">
        <f aca="false">$X$166*$K$166</f>
        <v>0</v>
      </c>
      <c r="Z166" s="177" t="n">
        <v>0</v>
      </c>
      <c r="AA166" s="178" t="n">
        <f aca="false">$Z$166*$K$166</f>
        <v>0</v>
      </c>
      <c r="AR166" s="12" t="s">
        <v>177</v>
      </c>
      <c r="AT166" s="12" t="s">
        <v>143</v>
      </c>
      <c r="AU166" s="12" t="s">
        <v>112</v>
      </c>
      <c r="AY166" s="12" t="s">
        <v>134</v>
      </c>
      <c r="BE166" s="109" t="n">
        <f aca="false">IF($U$166="základná",$N$166,0)</f>
        <v>0</v>
      </c>
      <c r="BF166" s="109" t="n">
        <f aca="false">IF($U$166="znížená",$N$166,0)</f>
        <v>0</v>
      </c>
      <c r="BG166" s="109" t="n">
        <f aca="false">IF($U$166="zákl. prenesená",$N$166,0)</f>
        <v>0</v>
      </c>
      <c r="BH166" s="109" t="n">
        <f aca="false">IF($U$166="zníž. prenesená",$N$166,0)</f>
        <v>0</v>
      </c>
      <c r="BI166" s="109" t="n">
        <f aca="false">IF($U$166="nulová",$N$166,0)</f>
        <v>0</v>
      </c>
      <c r="BJ166" s="12" t="s">
        <v>112</v>
      </c>
      <c r="BK166" s="179" t="n">
        <f aca="false">ROUND($L$166*$K$166,3)</f>
        <v>0</v>
      </c>
      <c r="BL166" s="12" t="s">
        <v>155</v>
      </c>
      <c r="BM166" s="12" t="s">
        <v>303</v>
      </c>
    </row>
    <row r="167" s="12" customFormat="true" ht="27" hidden="false" customHeight="true" outlineLevel="0" collapsed="false">
      <c r="B167" s="35"/>
      <c r="C167" s="170" t="s">
        <v>304</v>
      </c>
      <c r="D167" s="170" t="s">
        <v>136</v>
      </c>
      <c r="E167" s="171" t="s">
        <v>305</v>
      </c>
      <c r="F167" s="172" t="s">
        <v>306</v>
      </c>
      <c r="G167" s="172"/>
      <c r="H167" s="172"/>
      <c r="I167" s="172"/>
      <c r="J167" s="173" t="s">
        <v>172</v>
      </c>
      <c r="K167" s="174" t="n">
        <v>1</v>
      </c>
      <c r="L167" s="175" t="n">
        <v>0</v>
      </c>
      <c r="M167" s="175"/>
      <c r="N167" s="174" t="n">
        <f aca="false">ROUND($L$167*$K$167,3)</f>
        <v>0</v>
      </c>
      <c r="O167" s="174"/>
      <c r="P167" s="174"/>
      <c r="Q167" s="174"/>
      <c r="R167" s="36"/>
      <c r="T167" s="176"/>
      <c r="U167" s="43" t="s">
        <v>40</v>
      </c>
      <c r="W167" s="177" t="n">
        <f aca="false">$V$167*$K$167</f>
        <v>0</v>
      </c>
      <c r="X167" s="177" t="n">
        <v>0</v>
      </c>
      <c r="Y167" s="177" t="n">
        <f aca="false">$X$167*$K$167</f>
        <v>0</v>
      </c>
      <c r="Z167" s="177" t="n">
        <v>0.51196</v>
      </c>
      <c r="AA167" s="178" t="n">
        <f aca="false">$Z$167*$K$167</f>
        <v>0.51196</v>
      </c>
      <c r="AR167" s="12" t="s">
        <v>155</v>
      </c>
      <c r="AT167" s="12" t="s">
        <v>136</v>
      </c>
      <c r="AU167" s="12" t="s">
        <v>112</v>
      </c>
      <c r="AY167" s="12" t="s">
        <v>134</v>
      </c>
      <c r="BE167" s="109" t="n">
        <f aca="false">IF($U$167="základná",$N$167,0)</f>
        <v>0</v>
      </c>
      <c r="BF167" s="109" t="n">
        <f aca="false">IF($U$167="znížená",$N$167,0)</f>
        <v>0</v>
      </c>
      <c r="BG167" s="109" t="n">
        <f aca="false">IF($U$167="zákl. prenesená",$N$167,0)</f>
        <v>0</v>
      </c>
      <c r="BH167" s="109" t="n">
        <f aca="false">IF($U$167="zníž. prenesená",$N$167,0)</f>
        <v>0</v>
      </c>
      <c r="BI167" s="109" t="n">
        <f aca="false">IF($U$167="nulová",$N$167,0)</f>
        <v>0</v>
      </c>
      <c r="BJ167" s="12" t="s">
        <v>112</v>
      </c>
      <c r="BK167" s="179" t="n">
        <f aca="false">ROUND($L$167*$K$167,3)</f>
        <v>0</v>
      </c>
      <c r="BL167" s="12" t="s">
        <v>155</v>
      </c>
      <c r="BM167" s="12" t="s">
        <v>307</v>
      </c>
    </row>
    <row r="168" s="12" customFormat="true" ht="27" hidden="false" customHeight="true" outlineLevel="0" collapsed="false">
      <c r="B168" s="35"/>
      <c r="C168" s="170" t="s">
        <v>308</v>
      </c>
      <c r="D168" s="170" t="s">
        <v>136</v>
      </c>
      <c r="E168" s="171" t="s">
        <v>309</v>
      </c>
      <c r="F168" s="172" t="s">
        <v>310</v>
      </c>
      <c r="G168" s="172"/>
      <c r="H168" s="172"/>
      <c r="I168" s="172"/>
      <c r="J168" s="173" t="s">
        <v>203</v>
      </c>
      <c r="K168" s="174" t="n">
        <v>1</v>
      </c>
      <c r="L168" s="175" t="n">
        <v>0</v>
      </c>
      <c r="M168" s="175"/>
      <c r="N168" s="174" t="n">
        <f aca="false">ROUND($L$168*$K$168,3)</f>
        <v>0</v>
      </c>
      <c r="O168" s="174"/>
      <c r="P168" s="174"/>
      <c r="Q168" s="174"/>
      <c r="R168" s="36"/>
      <c r="T168" s="176"/>
      <c r="U168" s="43" t="s">
        <v>40</v>
      </c>
      <c r="W168" s="177" t="n">
        <f aca="false">$V$168*$K$168</f>
        <v>0</v>
      </c>
      <c r="X168" s="177" t="n">
        <v>0.01082</v>
      </c>
      <c r="Y168" s="177" t="n">
        <f aca="false">$X$168*$K$168</f>
        <v>0.01082</v>
      </c>
      <c r="Z168" s="177" t="n">
        <v>0</v>
      </c>
      <c r="AA168" s="178" t="n">
        <f aca="false">$Z$168*$K$168</f>
        <v>0</v>
      </c>
      <c r="AR168" s="12" t="s">
        <v>155</v>
      </c>
      <c r="AT168" s="12" t="s">
        <v>136</v>
      </c>
      <c r="AU168" s="12" t="s">
        <v>112</v>
      </c>
      <c r="AY168" s="12" t="s">
        <v>134</v>
      </c>
      <c r="BE168" s="109" t="n">
        <f aca="false">IF($U$168="základná",$N$168,0)</f>
        <v>0</v>
      </c>
      <c r="BF168" s="109" t="n">
        <f aca="false">IF($U$168="znížená",$N$168,0)</f>
        <v>0</v>
      </c>
      <c r="BG168" s="109" t="n">
        <f aca="false">IF($U$168="zákl. prenesená",$N$168,0)</f>
        <v>0</v>
      </c>
      <c r="BH168" s="109" t="n">
        <f aca="false">IF($U$168="zníž. prenesená",$N$168,0)</f>
        <v>0</v>
      </c>
      <c r="BI168" s="109" t="n">
        <f aca="false">IF($U$168="nulová",$N$168,0)</f>
        <v>0</v>
      </c>
      <c r="BJ168" s="12" t="s">
        <v>112</v>
      </c>
      <c r="BK168" s="179" t="n">
        <f aca="false">ROUND($L$168*$K$168,3)</f>
        <v>0</v>
      </c>
      <c r="BL168" s="12" t="s">
        <v>155</v>
      </c>
      <c r="BM168" s="12" t="s">
        <v>311</v>
      </c>
    </row>
    <row r="169" s="12" customFormat="true" ht="15.75" hidden="false" customHeight="true" outlineLevel="0" collapsed="false">
      <c r="B169" s="35"/>
      <c r="C169" s="180" t="s">
        <v>312</v>
      </c>
      <c r="D169" s="180" t="s">
        <v>143</v>
      </c>
      <c r="E169" s="181" t="s">
        <v>313</v>
      </c>
      <c r="F169" s="182" t="s">
        <v>314</v>
      </c>
      <c r="G169" s="182"/>
      <c r="H169" s="182"/>
      <c r="I169" s="182"/>
      <c r="J169" s="183" t="s">
        <v>172</v>
      </c>
      <c r="K169" s="184" t="n">
        <v>1</v>
      </c>
      <c r="L169" s="185" t="n">
        <v>0</v>
      </c>
      <c r="M169" s="185"/>
      <c r="N169" s="184" t="n">
        <f aca="false">ROUND($L$169*$K$169,3)</f>
        <v>0</v>
      </c>
      <c r="O169" s="184"/>
      <c r="P169" s="184"/>
      <c r="Q169" s="184"/>
      <c r="R169" s="36"/>
      <c r="T169" s="176"/>
      <c r="U169" s="43" t="s">
        <v>40</v>
      </c>
      <c r="W169" s="177" t="n">
        <f aca="false">$V$169*$K$169</f>
        <v>0</v>
      </c>
      <c r="X169" s="177" t="n">
        <v>0</v>
      </c>
      <c r="Y169" s="177" t="n">
        <f aca="false">$X$169*$K$169</f>
        <v>0</v>
      </c>
      <c r="Z169" s="177" t="n">
        <v>0</v>
      </c>
      <c r="AA169" s="178" t="n">
        <f aca="false">$Z$169*$K$169</f>
        <v>0</v>
      </c>
      <c r="AR169" s="12" t="s">
        <v>177</v>
      </c>
      <c r="AT169" s="12" t="s">
        <v>143</v>
      </c>
      <c r="AU169" s="12" t="s">
        <v>112</v>
      </c>
      <c r="AY169" s="12" t="s">
        <v>134</v>
      </c>
      <c r="BE169" s="109" t="n">
        <f aca="false">IF($U$169="základná",$N$169,0)</f>
        <v>0</v>
      </c>
      <c r="BF169" s="109" t="n">
        <f aca="false">IF($U$169="znížená",$N$169,0)</f>
        <v>0</v>
      </c>
      <c r="BG169" s="109" t="n">
        <f aca="false">IF($U$169="zákl. prenesená",$N$169,0)</f>
        <v>0</v>
      </c>
      <c r="BH169" s="109" t="n">
        <f aca="false">IF($U$169="zníž. prenesená",$N$169,0)</f>
        <v>0</v>
      </c>
      <c r="BI169" s="109" t="n">
        <f aca="false">IF($U$169="nulová",$N$169,0)</f>
        <v>0</v>
      </c>
      <c r="BJ169" s="12" t="s">
        <v>112</v>
      </c>
      <c r="BK169" s="179" t="n">
        <f aca="false">ROUND($L$169*$K$169,3)</f>
        <v>0</v>
      </c>
      <c r="BL169" s="12" t="s">
        <v>155</v>
      </c>
      <c r="BM169" s="12" t="s">
        <v>315</v>
      </c>
    </row>
    <row r="170" s="12" customFormat="true" ht="15.75" hidden="false" customHeight="true" outlineLevel="0" collapsed="false">
      <c r="B170" s="35"/>
      <c r="C170" s="170" t="s">
        <v>316</v>
      </c>
      <c r="D170" s="170" t="s">
        <v>136</v>
      </c>
      <c r="E170" s="171" t="s">
        <v>317</v>
      </c>
      <c r="F170" s="172" t="s">
        <v>318</v>
      </c>
      <c r="G170" s="172"/>
      <c r="H170" s="172"/>
      <c r="I170" s="172"/>
      <c r="J170" s="173" t="s">
        <v>172</v>
      </c>
      <c r="K170" s="174" t="n">
        <v>1</v>
      </c>
      <c r="L170" s="175" t="n">
        <v>0</v>
      </c>
      <c r="M170" s="175"/>
      <c r="N170" s="174" t="n">
        <f aca="false">ROUND($L$170*$K$170,3)</f>
        <v>0</v>
      </c>
      <c r="O170" s="174"/>
      <c r="P170" s="174"/>
      <c r="Q170" s="174"/>
      <c r="R170" s="36"/>
      <c r="T170" s="176"/>
      <c r="U170" s="43" t="s">
        <v>40</v>
      </c>
      <c r="W170" s="177" t="n">
        <f aca="false">$V$170*$K$170</f>
        <v>0</v>
      </c>
      <c r="X170" s="177" t="n">
        <v>0.00227</v>
      </c>
      <c r="Y170" s="177" t="n">
        <f aca="false">$X$170*$K$170</f>
        <v>0.00227</v>
      </c>
      <c r="Z170" s="177" t="n">
        <v>0</v>
      </c>
      <c r="AA170" s="178" t="n">
        <f aca="false">$Z$170*$K$170</f>
        <v>0</v>
      </c>
      <c r="AR170" s="12" t="s">
        <v>155</v>
      </c>
      <c r="AT170" s="12" t="s">
        <v>136</v>
      </c>
      <c r="AU170" s="12" t="s">
        <v>112</v>
      </c>
      <c r="AY170" s="12" t="s">
        <v>134</v>
      </c>
      <c r="BE170" s="109" t="n">
        <f aca="false">IF($U$170="základná",$N$170,0)</f>
        <v>0</v>
      </c>
      <c r="BF170" s="109" t="n">
        <f aca="false">IF($U$170="znížená",$N$170,0)</f>
        <v>0</v>
      </c>
      <c r="BG170" s="109" t="n">
        <f aca="false">IF($U$170="zákl. prenesená",$N$170,0)</f>
        <v>0</v>
      </c>
      <c r="BH170" s="109" t="n">
        <f aca="false">IF($U$170="zníž. prenesená",$N$170,0)</f>
        <v>0</v>
      </c>
      <c r="BI170" s="109" t="n">
        <f aca="false">IF($U$170="nulová",$N$170,0)</f>
        <v>0</v>
      </c>
      <c r="BJ170" s="12" t="s">
        <v>112</v>
      </c>
      <c r="BK170" s="179" t="n">
        <f aca="false">ROUND($L$170*$K$170,3)</f>
        <v>0</v>
      </c>
      <c r="BL170" s="12" t="s">
        <v>155</v>
      </c>
      <c r="BM170" s="12" t="s">
        <v>319</v>
      </c>
    </row>
    <row r="171" s="12" customFormat="true" ht="27" hidden="false" customHeight="true" outlineLevel="0" collapsed="false">
      <c r="B171" s="35"/>
      <c r="C171" s="180" t="s">
        <v>320</v>
      </c>
      <c r="D171" s="180" t="s">
        <v>143</v>
      </c>
      <c r="E171" s="181" t="s">
        <v>321</v>
      </c>
      <c r="F171" s="182" t="s">
        <v>322</v>
      </c>
      <c r="G171" s="182"/>
      <c r="H171" s="182"/>
      <c r="I171" s="182"/>
      <c r="J171" s="183" t="s">
        <v>172</v>
      </c>
      <c r="K171" s="184" t="n">
        <v>1</v>
      </c>
      <c r="L171" s="185" t="n">
        <v>0</v>
      </c>
      <c r="M171" s="185"/>
      <c r="N171" s="184" t="n">
        <f aca="false">ROUND($L$171*$K$171,3)</f>
        <v>0</v>
      </c>
      <c r="O171" s="184"/>
      <c r="P171" s="184"/>
      <c r="Q171" s="184"/>
      <c r="R171" s="36"/>
      <c r="T171" s="176"/>
      <c r="U171" s="43" t="s">
        <v>40</v>
      </c>
      <c r="W171" s="177" t="n">
        <f aca="false">$V$171*$K$171</f>
        <v>0</v>
      </c>
      <c r="X171" s="177" t="n">
        <v>0</v>
      </c>
      <c r="Y171" s="177" t="n">
        <f aca="false">$X$171*$K$171</f>
        <v>0</v>
      </c>
      <c r="Z171" s="177" t="n">
        <v>0</v>
      </c>
      <c r="AA171" s="178" t="n">
        <f aca="false">$Z$171*$K$171</f>
        <v>0</v>
      </c>
      <c r="AR171" s="12" t="s">
        <v>177</v>
      </c>
      <c r="AT171" s="12" t="s">
        <v>143</v>
      </c>
      <c r="AU171" s="12" t="s">
        <v>112</v>
      </c>
      <c r="AY171" s="12" t="s">
        <v>134</v>
      </c>
      <c r="BE171" s="109" t="n">
        <f aca="false">IF($U$171="základná",$N$171,0)</f>
        <v>0</v>
      </c>
      <c r="BF171" s="109" t="n">
        <f aca="false">IF($U$171="znížená",$N$171,0)</f>
        <v>0</v>
      </c>
      <c r="BG171" s="109" t="n">
        <f aca="false">IF($U$171="zákl. prenesená",$N$171,0)</f>
        <v>0</v>
      </c>
      <c r="BH171" s="109" t="n">
        <f aca="false">IF($U$171="zníž. prenesená",$N$171,0)</f>
        <v>0</v>
      </c>
      <c r="BI171" s="109" t="n">
        <f aca="false">IF($U$171="nulová",$N$171,0)</f>
        <v>0</v>
      </c>
      <c r="BJ171" s="12" t="s">
        <v>112</v>
      </c>
      <c r="BK171" s="179" t="n">
        <f aca="false">ROUND($L$171*$K$171,3)</f>
        <v>0</v>
      </c>
      <c r="BL171" s="12" t="s">
        <v>155</v>
      </c>
      <c r="BM171" s="12" t="s">
        <v>323</v>
      </c>
    </row>
    <row r="172" s="12" customFormat="true" ht="15.75" hidden="false" customHeight="true" outlineLevel="0" collapsed="false">
      <c r="B172" s="35"/>
      <c r="C172" s="170" t="s">
        <v>324</v>
      </c>
      <c r="D172" s="170" t="s">
        <v>136</v>
      </c>
      <c r="E172" s="171" t="s">
        <v>325</v>
      </c>
      <c r="F172" s="172" t="s">
        <v>326</v>
      </c>
      <c r="G172" s="172"/>
      <c r="H172" s="172"/>
      <c r="I172" s="172"/>
      <c r="J172" s="173" t="s">
        <v>172</v>
      </c>
      <c r="K172" s="174" t="n">
        <v>1</v>
      </c>
      <c r="L172" s="175" t="n">
        <v>0</v>
      </c>
      <c r="M172" s="175"/>
      <c r="N172" s="174" t="n">
        <f aca="false">ROUND($L$172*$K$172,3)</f>
        <v>0</v>
      </c>
      <c r="O172" s="174"/>
      <c r="P172" s="174"/>
      <c r="Q172" s="174"/>
      <c r="R172" s="36"/>
      <c r="T172" s="176"/>
      <c r="U172" s="43" t="s">
        <v>40</v>
      </c>
      <c r="W172" s="177" t="n">
        <f aca="false">$V$172*$K$172</f>
        <v>0</v>
      </c>
      <c r="X172" s="177" t="n">
        <v>0.00227</v>
      </c>
      <c r="Y172" s="177" t="n">
        <f aca="false">$X$172*$K$172</f>
        <v>0.00227</v>
      </c>
      <c r="Z172" s="177" t="n">
        <v>0</v>
      </c>
      <c r="AA172" s="178" t="n">
        <f aca="false">$Z$172*$K$172</f>
        <v>0</v>
      </c>
      <c r="AR172" s="12" t="s">
        <v>155</v>
      </c>
      <c r="AT172" s="12" t="s">
        <v>136</v>
      </c>
      <c r="AU172" s="12" t="s">
        <v>112</v>
      </c>
      <c r="AY172" s="12" t="s">
        <v>134</v>
      </c>
      <c r="BE172" s="109" t="n">
        <f aca="false">IF($U$172="základná",$N$172,0)</f>
        <v>0</v>
      </c>
      <c r="BF172" s="109" t="n">
        <f aca="false">IF($U$172="znížená",$N$172,0)</f>
        <v>0</v>
      </c>
      <c r="BG172" s="109" t="n">
        <f aca="false">IF($U$172="zákl. prenesená",$N$172,0)</f>
        <v>0</v>
      </c>
      <c r="BH172" s="109" t="n">
        <f aca="false">IF($U$172="zníž. prenesená",$N$172,0)</f>
        <v>0</v>
      </c>
      <c r="BI172" s="109" t="n">
        <f aca="false">IF($U$172="nulová",$N$172,0)</f>
        <v>0</v>
      </c>
      <c r="BJ172" s="12" t="s">
        <v>112</v>
      </c>
      <c r="BK172" s="179" t="n">
        <f aca="false">ROUND($L$172*$K$172,3)</f>
        <v>0</v>
      </c>
      <c r="BL172" s="12" t="s">
        <v>155</v>
      </c>
      <c r="BM172" s="12" t="s">
        <v>327</v>
      </c>
    </row>
    <row r="173" s="12" customFormat="true" ht="27" hidden="false" customHeight="true" outlineLevel="0" collapsed="false">
      <c r="B173" s="35"/>
      <c r="C173" s="180" t="s">
        <v>328</v>
      </c>
      <c r="D173" s="180" t="s">
        <v>143</v>
      </c>
      <c r="E173" s="181" t="s">
        <v>329</v>
      </c>
      <c r="F173" s="182" t="s">
        <v>330</v>
      </c>
      <c r="G173" s="182"/>
      <c r="H173" s="182"/>
      <c r="I173" s="182"/>
      <c r="J173" s="183" t="s">
        <v>172</v>
      </c>
      <c r="K173" s="184" t="n">
        <v>1</v>
      </c>
      <c r="L173" s="185" t="n">
        <v>0</v>
      </c>
      <c r="M173" s="185"/>
      <c r="N173" s="184" t="n">
        <f aca="false">ROUND($L$173*$K$173,3)</f>
        <v>0</v>
      </c>
      <c r="O173" s="184"/>
      <c r="P173" s="184"/>
      <c r="Q173" s="184"/>
      <c r="R173" s="36"/>
      <c r="T173" s="176"/>
      <c r="U173" s="43" t="s">
        <v>40</v>
      </c>
      <c r="W173" s="177" t="n">
        <f aca="false">$V$173*$K$173</f>
        <v>0</v>
      </c>
      <c r="X173" s="177" t="n">
        <v>0</v>
      </c>
      <c r="Y173" s="177" t="n">
        <f aca="false">$X$173*$K$173</f>
        <v>0</v>
      </c>
      <c r="Z173" s="177" t="n">
        <v>0</v>
      </c>
      <c r="AA173" s="178" t="n">
        <f aca="false">$Z$173*$K$173</f>
        <v>0</v>
      </c>
      <c r="AR173" s="12" t="s">
        <v>177</v>
      </c>
      <c r="AT173" s="12" t="s">
        <v>143</v>
      </c>
      <c r="AU173" s="12" t="s">
        <v>112</v>
      </c>
      <c r="AY173" s="12" t="s">
        <v>134</v>
      </c>
      <c r="BE173" s="109" t="n">
        <f aca="false">IF($U$173="základná",$N$173,0)</f>
        <v>0</v>
      </c>
      <c r="BF173" s="109" t="n">
        <f aca="false">IF($U$173="znížená",$N$173,0)</f>
        <v>0</v>
      </c>
      <c r="BG173" s="109" t="n">
        <f aca="false">IF($U$173="zákl. prenesená",$N$173,0)</f>
        <v>0</v>
      </c>
      <c r="BH173" s="109" t="n">
        <f aca="false">IF($U$173="zníž. prenesená",$N$173,0)</f>
        <v>0</v>
      </c>
      <c r="BI173" s="109" t="n">
        <f aca="false">IF($U$173="nulová",$N$173,0)</f>
        <v>0</v>
      </c>
      <c r="BJ173" s="12" t="s">
        <v>112</v>
      </c>
      <c r="BK173" s="179" t="n">
        <f aca="false">ROUND($L$173*$K$173,3)</f>
        <v>0</v>
      </c>
      <c r="BL173" s="12" t="s">
        <v>155</v>
      </c>
      <c r="BM173" s="12" t="s">
        <v>331</v>
      </c>
    </row>
    <row r="174" s="12" customFormat="true" ht="15.75" hidden="false" customHeight="true" outlineLevel="0" collapsed="false">
      <c r="B174" s="35"/>
      <c r="C174" s="180" t="s">
        <v>332</v>
      </c>
      <c r="D174" s="180" t="s">
        <v>143</v>
      </c>
      <c r="E174" s="181" t="s">
        <v>333</v>
      </c>
      <c r="F174" s="182" t="s">
        <v>334</v>
      </c>
      <c r="G174" s="182"/>
      <c r="H174" s="182"/>
      <c r="I174" s="182"/>
      <c r="J174" s="183" t="s">
        <v>172</v>
      </c>
      <c r="K174" s="184" t="n">
        <v>1</v>
      </c>
      <c r="L174" s="185" t="n">
        <v>0</v>
      </c>
      <c r="M174" s="185"/>
      <c r="N174" s="184" t="n">
        <f aca="false">ROUND($L$174*$K$174,3)</f>
        <v>0</v>
      </c>
      <c r="O174" s="184"/>
      <c r="P174" s="184"/>
      <c r="Q174" s="184"/>
      <c r="R174" s="36"/>
      <c r="T174" s="176"/>
      <c r="U174" s="43" t="s">
        <v>40</v>
      </c>
      <c r="W174" s="177" t="n">
        <f aca="false">$V$174*$K$174</f>
        <v>0</v>
      </c>
      <c r="X174" s="177" t="n">
        <v>0</v>
      </c>
      <c r="Y174" s="177" t="n">
        <f aca="false">$X$174*$K$174</f>
        <v>0</v>
      </c>
      <c r="Z174" s="177" t="n">
        <v>0</v>
      </c>
      <c r="AA174" s="178" t="n">
        <f aca="false">$Z$174*$K$174</f>
        <v>0</v>
      </c>
      <c r="AR174" s="12" t="s">
        <v>177</v>
      </c>
      <c r="AT174" s="12" t="s">
        <v>143</v>
      </c>
      <c r="AU174" s="12" t="s">
        <v>112</v>
      </c>
      <c r="AY174" s="12" t="s">
        <v>134</v>
      </c>
      <c r="BE174" s="109" t="n">
        <f aca="false">IF($U$174="základná",$N$174,0)</f>
        <v>0</v>
      </c>
      <c r="BF174" s="109" t="n">
        <f aca="false">IF($U$174="znížená",$N$174,0)</f>
        <v>0</v>
      </c>
      <c r="BG174" s="109" t="n">
        <f aca="false">IF($U$174="zákl. prenesená",$N$174,0)</f>
        <v>0</v>
      </c>
      <c r="BH174" s="109" t="n">
        <f aca="false">IF($U$174="zníž. prenesená",$N$174,0)</f>
        <v>0</v>
      </c>
      <c r="BI174" s="109" t="n">
        <f aca="false">IF($U$174="nulová",$N$174,0)</f>
        <v>0</v>
      </c>
      <c r="BJ174" s="12" t="s">
        <v>112</v>
      </c>
      <c r="BK174" s="179" t="n">
        <f aca="false">ROUND($L$174*$K$174,3)</f>
        <v>0</v>
      </c>
      <c r="BL174" s="12" t="s">
        <v>155</v>
      </c>
      <c r="BM174" s="12" t="s">
        <v>335</v>
      </c>
    </row>
    <row r="175" s="12" customFormat="true" ht="39" hidden="false" customHeight="true" outlineLevel="0" collapsed="false">
      <c r="B175" s="35"/>
      <c r="C175" s="170" t="s">
        <v>336</v>
      </c>
      <c r="D175" s="170" t="s">
        <v>136</v>
      </c>
      <c r="E175" s="171" t="s">
        <v>337</v>
      </c>
      <c r="F175" s="172" t="s">
        <v>338</v>
      </c>
      <c r="G175" s="172"/>
      <c r="H175" s="172"/>
      <c r="I175" s="172"/>
      <c r="J175" s="173" t="s">
        <v>172</v>
      </c>
      <c r="K175" s="174" t="n">
        <v>1</v>
      </c>
      <c r="L175" s="175" t="n">
        <v>0</v>
      </c>
      <c r="M175" s="175"/>
      <c r="N175" s="174" t="n">
        <f aca="false">ROUND($L$175*$K$175,3)</f>
        <v>0</v>
      </c>
      <c r="O175" s="174"/>
      <c r="P175" s="174"/>
      <c r="Q175" s="174"/>
      <c r="R175" s="36"/>
      <c r="T175" s="176"/>
      <c r="U175" s="43" t="s">
        <v>40</v>
      </c>
      <c r="W175" s="177" t="n">
        <f aca="false">$V$175*$K$175</f>
        <v>0</v>
      </c>
      <c r="X175" s="177" t="n">
        <v>0</v>
      </c>
      <c r="Y175" s="177" t="n">
        <f aca="false">$X$175*$K$175</f>
        <v>0</v>
      </c>
      <c r="Z175" s="177" t="n">
        <v>0</v>
      </c>
      <c r="AA175" s="178" t="n">
        <f aca="false">$Z$175*$K$175</f>
        <v>0</v>
      </c>
      <c r="AR175" s="12" t="s">
        <v>155</v>
      </c>
      <c r="AT175" s="12" t="s">
        <v>136</v>
      </c>
      <c r="AU175" s="12" t="s">
        <v>112</v>
      </c>
      <c r="AY175" s="12" t="s">
        <v>134</v>
      </c>
      <c r="BE175" s="109" t="n">
        <f aca="false">IF($U$175="základná",$N$175,0)</f>
        <v>0</v>
      </c>
      <c r="BF175" s="109" t="n">
        <f aca="false">IF($U$175="znížená",$N$175,0)</f>
        <v>0</v>
      </c>
      <c r="BG175" s="109" t="n">
        <f aca="false">IF($U$175="zákl. prenesená",$N$175,0)</f>
        <v>0</v>
      </c>
      <c r="BH175" s="109" t="n">
        <f aca="false">IF($U$175="zníž. prenesená",$N$175,0)</f>
        <v>0</v>
      </c>
      <c r="BI175" s="109" t="n">
        <f aca="false">IF($U$175="nulová",$N$175,0)</f>
        <v>0</v>
      </c>
      <c r="BJ175" s="12" t="s">
        <v>112</v>
      </c>
      <c r="BK175" s="179" t="n">
        <f aca="false">ROUND($L$175*$K$175,3)</f>
        <v>0</v>
      </c>
      <c r="BL175" s="12" t="s">
        <v>155</v>
      </c>
      <c r="BM175" s="12" t="s">
        <v>339</v>
      </c>
    </row>
    <row r="176" s="12" customFormat="true" ht="39" hidden="false" customHeight="true" outlineLevel="0" collapsed="false">
      <c r="B176" s="35"/>
      <c r="C176" s="170" t="s">
        <v>340</v>
      </c>
      <c r="D176" s="170" t="s">
        <v>136</v>
      </c>
      <c r="E176" s="171" t="s">
        <v>341</v>
      </c>
      <c r="F176" s="172" t="s">
        <v>342</v>
      </c>
      <c r="G176" s="172"/>
      <c r="H176" s="172"/>
      <c r="I176" s="172"/>
      <c r="J176" s="173" t="s">
        <v>203</v>
      </c>
      <c r="K176" s="174" t="n">
        <v>1</v>
      </c>
      <c r="L176" s="175" t="n">
        <v>0</v>
      </c>
      <c r="M176" s="175"/>
      <c r="N176" s="174" t="n">
        <f aca="false">ROUND($L$176*$K$176,3)</f>
        <v>0</v>
      </c>
      <c r="O176" s="174"/>
      <c r="P176" s="174"/>
      <c r="Q176" s="174"/>
      <c r="R176" s="36"/>
      <c r="T176" s="176"/>
      <c r="U176" s="43" t="s">
        <v>40</v>
      </c>
      <c r="W176" s="177" t="n">
        <f aca="false">$V$176*$K$176</f>
        <v>0</v>
      </c>
      <c r="X176" s="177" t="n">
        <v>0.05055</v>
      </c>
      <c r="Y176" s="177" t="n">
        <f aca="false">$X$176*$K$176</f>
        <v>0.05055</v>
      </c>
      <c r="Z176" s="177" t="n">
        <v>0</v>
      </c>
      <c r="AA176" s="178" t="n">
        <f aca="false">$Z$176*$K$176</f>
        <v>0</v>
      </c>
      <c r="AR176" s="12" t="s">
        <v>155</v>
      </c>
      <c r="AT176" s="12" t="s">
        <v>136</v>
      </c>
      <c r="AU176" s="12" t="s">
        <v>112</v>
      </c>
      <c r="AY176" s="12" t="s">
        <v>134</v>
      </c>
      <c r="BE176" s="109" t="n">
        <f aca="false">IF($U$176="základná",$N$176,0)</f>
        <v>0</v>
      </c>
      <c r="BF176" s="109" t="n">
        <f aca="false">IF($U$176="znížená",$N$176,0)</f>
        <v>0</v>
      </c>
      <c r="BG176" s="109" t="n">
        <f aca="false">IF($U$176="zákl. prenesená",$N$176,0)</f>
        <v>0</v>
      </c>
      <c r="BH176" s="109" t="n">
        <f aca="false">IF($U$176="zníž. prenesená",$N$176,0)</f>
        <v>0</v>
      </c>
      <c r="BI176" s="109" t="n">
        <f aca="false">IF($U$176="nulová",$N$176,0)</f>
        <v>0</v>
      </c>
      <c r="BJ176" s="12" t="s">
        <v>112</v>
      </c>
      <c r="BK176" s="179" t="n">
        <f aca="false">ROUND($L$176*$K$176,3)</f>
        <v>0</v>
      </c>
      <c r="BL176" s="12" t="s">
        <v>155</v>
      </c>
      <c r="BM176" s="12" t="s">
        <v>343</v>
      </c>
    </row>
    <row r="177" s="12" customFormat="true" ht="27" hidden="false" customHeight="true" outlineLevel="0" collapsed="false">
      <c r="B177" s="35"/>
      <c r="C177" s="170" t="s">
        <v>344</v>
      </c>
      <c r="D177" s="170" t="s">
        <v>136</v>
      </c>
      <c r="E177" s="171" t="s">
        <v>345</v>
      </c>
      <c r="F177" s="172" t="s">
        <v>346</v>
      </c>
      <c r="G177" s="172"/>
      <c r="H177" s="172"/>
      <c r="I177" s="172"/>
      <c r="J177" s="173" t="s">
        <v>203</v>
      </c>
      <c r="K177" s="174" t="n">
        <v>1</v>
      </c>
      <c r="L177" s="175" t="n">
        <v>0</v>
      </c>
      <c r="M177" s="175"/>
      <c r="N177" s="174" t="n">
        <f aca="false">ROUND($L$177*$K$177,3)</f>
        <v>0</v>
      </c>
      <c r="O177" s="174"/>
      <c r="P177" s="174"/>
      <c r="Q177" s="174"/>
      <c r="R177" s="36"/>
      <c r="T177" s="176"/>
      <c r="U177" s="43" t="s">
        <v>40</v>
      </c>
      <c r="W177" s="177" t="n">
        <f aca="false">$V$177*$K$177</f>
        <v>0</v>
      </c>
      <c r="X177" s="177" t="n">
        <v>0.00895</v>
      </c>
      <c r="Y177" s="177" t="n">
        <f aca="false">$X$177*$K$177</f>
        <v>0.00895</v>
      </c>
      <c r="Z177" s="177" t="n">
        <v>0</v>
      </c>
      <c r="AA177" s="178" t="n">
        <f aca="false">$Z$177*$K$177</f>
        <v>0</v>
      </c>
      <c r="AR177" s="12" t="s">
        <v>155</v>
      </c>
      <c r="AT177" s="12" t="s">
        <v>136</v>
      </c>
      <c r="AU177" s="12" t="s">
        <v>112</v>
      </c>
      <c r="AY177" s="12" t="s">
        <v>134</v>
      </c>
      <c r="BE177" s="109" t="n">
        <f aca="false">IF($U$177="základná",$N$177,0)</f>
        <v>0</v>
      </c>
      <c r="BF177" s="109" t="n">
        <f aca="false">IF($U$177="znížená",$N$177,0)</f>
        <v>0</v>
      </c>
      <c r="BG177" s="109" t="n">
        <f aca="false">IF($U$177="zákl. prenesená",$N$177,0)</f>
        <v>0</v>
      </c>
      <c r="BH177" s="109" t="n">
        <f aca="false">IF($U$177="zníž. prenesená",$N$177,0)</f>
        <v>0</v>
      </c>
      <c r="BI177" s="109" t="n">
        <f aca="false">IF($U$177="nulová",$N$177,0)</f>
        <v>0</v>
      </c>
      <c r="BJ177" s="12" t="s">
        <v>112</v>
      </c>
      <c r="BK177" s="179" t="n">
        <f aca="false">ROUND($L$177*$K$177,3)</f>
        <v>0</v>
      </c>
      <c r="BL177" s="12" t="s">
        <v>155</v>
      </c>
      <c r="BM177" s="12" t="s">
        <v>347</v>
      </c>
    </row>
    <row r="178" s="12" customFormat="true" ht="27" hidden="false" customHeight="true" outlineLevel="0" collapsed="false">
      <c r="B178" s="35"/>
      <c r="C178" s="170" t="s">
        <v>348</v>
      </c>
      <c r="D178" s="170" t="s">
        <v>136</v>
      </c>
      <c r="E178" s="171" t="s">
        <v>349</v>
      </c>
      <c r="F178" s="172" t="s">
        <v>350</v>
      </c>
      <c r="G178" s="172"/>
      <c r="H178" s="172"/>
      <c r="I178" s="172"/>
      <c r="J178" s="173" t="s">
        <v>172</v>
      </c>
      <c r="K178" s="174" t="n">
        <v>3</v>
      </c>
      <c r="L178" s="175" t="n">
        <v>0</v>
      </c>
      <c r="M178" s="175"/>
      <c r="N178" s="174" t="n">
        <f aca="false">ROUND($L$178*$K$178,3)</f>
        <v>0</v>
      </c>
      <c r="O178" s="174"/>
      <c r="P178" s="174"/>
      <c r="Q178" s="174"/>
      <c r="R178" s="36"/>
      <c r="T178" s="176"/>
      <c r="U178" s="43" t="s">
        <v>40</v>
      </c>
      <c r="W178" s="177" t="n">
        <f aca="false">$V$178*$K$178</f>
        <v>0</v>
      </c>
      <c r="X178" s="177" t="n">
        <v>7E-005</v>
      </c>
      <c r="Y178" s="177" t="n">
        <f aca="false">$X$178*$K$178</f>
        <v>0.00021</v>
      </c>
      <c r="Z178" s="177" t="n">
        <v>0.021</v>
      </c>
      <c r="AA178" s="178" t="n">
        <f aca="false">$Z$178*$K$178</f>
        <v>0.063</v>
      </c>
      <c r="AR178" s="12" t="s">
        <v>155</v>
      </c>
      <c r="AT178" s="12" t="s">
        <v>136</v>
      </c>
      <c r="AU178" s="12" t="s">
        <v>112</v>
      </c>
      <c r="AY178" s="12" t="s">
        <v>134</v>
      </c>
      <c r="BE178" s="109" t="n">
        <f aca="false">IF($U$178="základná",$N$178,0)</f>
        <v>0</v>
      </c>
      <c r="BF178" s="109" t="n">
        <f aca="false">IF($U$178="znížená",$N$178,0)</f>
        <v>0</v>
      </c>
      <c r="BG178" s="109" t="n">
        <f aca="false">IF($U$178="zákl. prenesená",$N$178,0)</f>
        <v>0</v>
      </c>
      <c r="BH178" s="109" t="n">
        <f aca="false">IF($U$178="zníž. prenesená",$N$178,0)</f>
        <v>0</v>
      </c>
      <c r="BI178" s="109" t="n">
        <f aca="false">IF($U$178="nulová",$N$178,0)</f>
        <v>0</v>
      </c>
      <c r="BJ178" s="12" t="s">
        <v>112</v>
      </c>
      <c r="BK178" s="179" t="n">
        <f aca="false">ROUND($L$178*$K$178,3)</f>
        <v>0</v>
      </c>
      <c r="BL178" s="12" t="s">
        <v>155</v>
      </c>
      <c r="BM178" s="12" t="s">
        <v>351</v>
      </c>
    </row>
    <row r="179" s="12" customFormat="true" ht="27" hidden="false" customHeight="true" outlineLevel="0" collapsed="false">
      <c r="B179" s="35"/>
      <c r="C179" s="170" t="s">
        <v>352</v>
      </c>
      <c r="D179" s="170" t="s">
        <v>136</v>
      </c>
      <c r="E179" s="171" t="s">
        <v>353</v>
      </c>
      <c r="F179" s="172" t="s">
        <v>354</v>
      </c>
      <c r="G179" s="172"/>
      <c r="H179" s="172"/>
      <c r="I179" s="172"/>
      <c r="J179" s="173" t="s">
        <v>203</v>
      </c>
      <c r="K179" s="174" t="n">
        <v>5</v>
      </c>
      <c r="L179" s="175" t="n">
        <v>0</v>
      </c>
      <c r="M179" s="175"/>
      <c r="N179" s="174" t="n">
        <f aca="false">ROUND($L$179*$K$179,3)</f>
        <v>0</v>
      </c>
      <c r="O179" s="174"/>
      <c r="P179" s="174"/>
      <c r="Q179" s="174"/>
      <c r="R179" s="36"/>
      <c r="T179" s="176"/>
      <c r="U179" s="43" t="s">
        <v>40</v>
      </c>
      <c r="W179" s="177" t="n">
        <f aca="false">$V$179*$K$179</f>
        <v>0</v>
      </c>
      <c r="X179" s="177" t="n">
        <v>6E-005</v>
      </c>
      <c r="Y179" s="177" t="n">
        <f aca="false">$X$179*$K$179</f>
        <v>0.0003</v>
      </c>
      <c r="Z179" s="177" t="n">
        <v>0</v>
      </c>
      <c r="AA179" s="178" t="n">
        <f aca="false">$Z$179*$K$179</f>
        <v>0</v>
      </c>
      <c r="AR179" s="12" t="s">
        <v>155</v>
      </c>
      <c r="AT179" s="12" t="s">
        <v>136</v>
      </c>
      <c r="AU179" s="12" t="s">
        <v>112</v>
      </c>
      <c r="AY179" s="12" t="s">
        <v>134</v>
      </c>
      <c r="BE179" s="109" t="n">
        <f aca="false">IF($U$179="základná",$N$179,0)</f>
        <v>0</v>
      </c>
      <c r="BF179" s="109" t="n">
        <f aca="false">IF($U$179="znížená",$N$179,0)</f>
        <v>0</v>
      </c>
      <c r="BG179" s="109" t="n">
        <f aca="false">IF($U$179="zákl. prenesená",$N$179,0)</f>
        <v>0</v>
      </c>
      <c r="BH179" s="109" t="n">
        <f aca="false">IF($U$179="zníž. prenesená",$N$179,0)</f>
        <v>0</v>
      </c>
      <c r="BI179" s="109" t="n">
        <f aca="false">IF($U$179="nulová",$N$179,0)</f>
        <v>0</v>
      </c>
      <c r="BJ179" s="12" t="s">
        <v>112</v>
      </c>
      <c r="BK179" s="179" t="n">
        <f aca="false">ROUND($L$179*$K$179,3)</f>
        <v>0</v>
      </c>
      <c r="BL179" s="12" t="s">
        <v>155</v>
      </c>
      <c r="BM179" s="12" t="s">
        <v>355</v>
      </c>
    </row>
    <row r="180" s="12" customFormat="true" ht="15.75" hidden="false" customHeight="true" outlineLevel="0" collapsed="false">
      <c r="B180" s="35"/>
      <c r="C180" s="180" t="s">
        <v>356</v>
      </c>
      <c r="D180" s="180" t="s">
        <v>143</v>
      </c>
      <c r="E180" s="181" t="s">
        <v>357</v>
      </c>
      <c r="F180" s="182" t="s">
        <v>358</v>
      </c>
      <c r="G180" s="182"/>
      <c r="H180" s="182"/>
      <c r="I180" s="182"/>
      <c r="J180" s="183" t="s">
        <v>172</v>
      </c>
      <c r="K180" s="184" t="n">
        <v>1</v>
      </c>
      <c r="L180" s="185" t="n">
        <v>0</v>
      </c>
      <c r="M180" s="185"/>
      <c r="N180" s="184" t="n">
        <f aca="false">ROUND($L$180*$K$180,3)</f>
        <v>0</v>
      </c>
      <c r="O180" s="184"/>
      <c r="P180" s="184"/>
      <c r="Q180" s="184"/>
      <c r="R180" s="36"/>
      <c r="T180" s="176"/>
      <c r="U180" s="43" t="s">
        <v>40</v>
      </c>
      <c r="W180" s="177" t="n">
        <f aca="false">$V$180*$K$180</f>
        <v>0</v>
      </c>
      <c r="X180" s="177" t="n">
        <v>0.003</v>
      </c>
      <c r="Y180" s="177" t="n">
        <f aca="false">$X$180*$K$180</f>
        <v>0.003</v>
      </c>
      <c r="Z180" s="177" t="n">
        <v>0</v>
      </c>
      <c r="AA180" s="178" t="n">
        <f aca="false">$Z$180*$K$180</f>
        <v>0</v>
      </c>
      <c r="AR180" s="12" t="s">
        <v>177</v>
      </c>
      <c r="AT180" s="12" t="s">
        <v>143</v>
      </c>
      <c r="AU180" s="12" t="s">
        <v>112</v>
      </c>
      <c r="AY180" s="12" t="s">
        <v>134</v>
      </c>
      <c r="BE180" s="109" t="n">
        <f aca="false">IF($U$180="základná",$N$180,0)</f>
        <v>0</v>
      </c>
      <c r="BF180" s="109" t="n">
        <f aca="false">IF($U$180="znížená",$N$180,0)</f>
        <v>0</v>
      </c>
      <c r="BG180" s="109" t="n">
        <f aca="false">IF($U$180="zákl. prenesená",$N$180,0)</f>
        <v>0</v>
      </c>
      <c r="BH180" s="109" t="n">
        <f aca="false">IF($U$180="zníž. prenesená",$N$180,0)</f>
        <v>0</v>
      </c>
      <c r="BI180" s="109" t="n">
        <f aca="false">IF($U$180="nulová",$N$180,0)</f>
        <v>0</v>
      </c>
      <c r="BJ180" s="12" t="s">
        <v>112</v>
      </c>
      <c r="BK180" s="179" t="n">
        <f aca="false">ROUND($L$180*$K$180,3)</f>
        <v>0</v>
      </c>
      <c r="BL180" s="12" t="s">
        <v>155</v>
      </c>
      <c r="BM180" s="12" t="s">
        <v>359</v>
      </c>
    </row>
    <row r="181" s="12" customFormat="true" ht="15.75" hidden="false" customHeight="true" outlineLevel="0" collapsed="false">
      <c r="B181" s="35"/>
      <c r="C181" s="180" t="s">
        <v>360</v>
      </c>
      <c r="D181" s="180" t="s">
        <v>143</v>
      </c>
      <c r="E181" s="181" t="s">
        <v>361</v>
      </c>
      <c r="F181" s="182" t="s">
        <v>362</v>
      </c>
      <c r="G181" s="182"/>
      <c r="H181" s="182"/>
      <c r="I181" s="182"/>
      <c r="J181" s="183" t="s">
        <v>172</v>
      </c>
      <c r="K181" s="184" t="n">
        <v>3</v>
      </c>
      <c r="L181" s="185" t="n">
        <v>0</v>
      </c>
      <c r="M181" s="185"/>
      <c r="N181" s="184" t="n">
        <f aca="false">ROUND($L$181*$K$181,3)</f>
        <v>0</v>
      </c>
      <c r="O181" s="184"/>
      <c r="P181" s="184"/>
      <c r="Q181" s="184"/>
      <c r="R181" s="36"/>
      <c r="T181" s="176"/>
      <c r="U181" s="43" t="s">
        <v>40</v>
      </c>
      <c r="W181" s="177" t="n">
        <f aca="false">$V$181*$K$181</f>
        <v>0</v>
      </c>
      <c r="X181" s="177" t="n">
        <v>0.003</v>
      </c>
      <c r="Y181" s="177" t="n">
        <f aca="false">$X$181*$K$181</f>
        <v>0.009</v>
      </c>
      <c r="Z181" s="177" t="n">
        <v>0</v>
      </c>
      <c r="AA181" s="178" t="n">
        <f aca="false">$Z$181*$K$181</f>
        <v>0</v>
      </c>
      <c r="AR181" s="12" t="s">
        <v>177</v>
      </c>
      <c r="AT181" s="12" t="s">
        <v>143</v>
      </c>
      <c r="AU181" s="12" t="s">
        <v>112</v>
      </c>
      <c r="AY181" s="12" t="s">
        <v>134</v>
      </c>
      <c r="BE181" s="109" t="n">
        <f aca="false">IF($U$181="základná",$N$181,0)</f>
        <v>0</v>
      </c>
      <c r="BF181" s="109" t="n">
        <f aca="false">IF($U$181="znížená",$N$181,0)</f>
        <v>0</v>
      </c>
      <c r="BG181" s="109" t="n">
        <f aca="false">IF($U$181="zákl. prenesená",$N$181,0)</f>
        <v>0</v>
      </c>
      <c r="BH181" s="109" t="n">
        <f aca="false">IF($U$181="zníž. prenesená",$N$181,0)</f>
        <v>0</v>
      </c>
      <c r="BI181" s="109" t="n">
        <f aca="false">IF($U$181="nulová",$N$181,0)</f>
        <v>0</v>
      </c>
      <c r="BJ181" s="12" t="s">
        <v>112</v>
      </c>
      <c r="BK181" s="179" t="n">
        <f aca="false">ROUND($L$181*$K$181,3)</f>
        <v>0</v>
      </c>
      <c r="BL181" s="12" t="s">
        <v>155</v>
      </c>
      <c r="BM181" s="12" t="s">
        <v>363</v>
      </c>
    </row>
    <row r="182" s="12" customFormat="true" ht="27" hidden="false" customHeight="true" outlineLevel="0" collapsed="false">
      <c r="B182" s="35"/>
      <c r="C182" s="180" t="s">
        <v>364</v>
      </c>
      <c r="D182" s="180" t="s">
        <v>143</v>
      </c>
      <c r="E182" s="181" t="s">
        <v>365</v>
      </c>
      <c r="F182" s="182" t="s">
        <v>366</v>
      </c>
      <c r="G182" s="182"/>
      <c r="H182" s="182"/>
      <c r="I182" s="182"/>
      <c r="J182" s="183" t="s">
        <v>172</v>
      </c>
      <c r="K182" s="184" t="n">
        <v>1</v>
      </c>
      <c r="L182" s="185" t="n">
        <v>0</v>
      </c>
      <c r="M182" s="185"/>
      <c r="N182" s="184" t="n">
        <f aca="false">ROUND($L$182*$K$182,3)</f>
        <v>0</v>
      </c>
      <c r="O182" s="184"/>
      <c r="P182" s="184"/>
      <c r="Q182" s="184"/>
      <c r="R182" s="36"/>
      <c r="T182" s="176"/>
      <c r="U182" s="43" t="s">
        <v>40</v>
      </c>
      <c r="W182" s="177" t="n">
        <f aca="false">$V$182*$K$182</f>
        <v>0</v>
      </c>
      <c r="X182" s="177" t="n">
        <v>0.003</v>
      </c>
      <c r="Y182" s="177" t="n">
        <f aca="false">$X$182*$K$182</f>
        <v>0.003</v>
      </c>
      <c r="Z182" s="177" t="n">
        <v>0</v>
      </c>
      <c r="AA182" s="178" t="n">
        <f aca="false">$Z$182*$K$182</f>
        <v>0</v>
      </c>
      <c r="AR182" s="12" t="s">
        <v>177</v>
      </c>
      <c r="AT182" s="12" t="s">
        <v>143</v>
      </c>
      <c r="AU182" s="12" t="s">
        <v>112</v>
      </c>
      <c r="AY182" s="12" t="s">
        <v>134</v>
      </c>
      <c r="BE182" s="109" t="n">
        <f aca="false">IF($U$182="základná",$N$182,0)</f>
        <v>0</v>
      </c>
      <c r="BF182" s="109" t="n">
        <f aca="false">IF($U$182="znížená",$N$182,0)</f>
        <v>0</v>
      </c>
      <c r="BG182" s="109" t="n">
        <f aca="false">IF($U$182="zákl. prenesená",$N$182,0)</f>
        <v>0</v>
      </c>
      <c r="BH182" s="109" t="n">
        <f aca="false">IF($U$182="zníž. prenesená",$N$182,0)</f>
        <v>0</v>
      </c>
      <c r="BI182" s="109" t="n">
        <f aca="false">IF($U$182="nulová",$N$182,0)</f>
        <v>0</v>
      </c>
      <c r="BJ182" s="12" t="s">
        <v>112</v>
      </c>
      <c r="BK182" s="179" t="n">
        <f aca="false">ROUND($L$182*$K$182,3)</f>
        <v>0</v>
      </c>
      <c r="BL182" s="12" t="s">
        <v>155</v>
      </c>
      <c r="BM182" s="12" t="s">
        <v>367</v>
      </c>
    </row>
    <row r="183" s="12" customFormat="true" ht="27" hidden="false" customHeight="true" outlineLevel="0" collapsed="false">
      <c r="B183" s="35"/>
      <c r="C183" s="170" t="s">
        <v>368</v>
      </c>
      <c r="D183" s="170" t="s">
        <v>136</v>
      </c>
      <c r="E183" s="171" t="s">
        <v>369</v>
      </c>
      <c r="F183" s="172" t="s">
        <v>370</v>
      </c>
      <c r="G183" s="172"/>
      <c r="H183" s="172"/>
      <c r="I183" s="172"/>
      <c r="J183" s="173" t="s">
        <v>203</v>
      </c>
      <c r="K183" s="174" t="n">
        <v>1</v>
      </c>
      <c r="L183" s="175" t="n">
        <v>0</v>
      </c>
      <c r="M183" s="175"/>
      <c r="N183" s="174" t="n">
        <f aca="false">ROUND($L$183*$K$183,3)</f>
        <v>0</v>
      </c>
      <c r="O183" s="174"/>
      <c r="P183" s="174"/>
      <c r="Q183" s="174"/>
      <c r="R183" s="36"/>
      <c r="T183" s="176"/>
      <c r="U183" s="43" t="s">
        <v>40</v>
      </c>
      <c r="W183" s="177" t="n">
        <f aca="false">$V$183*$K$183</f>
        <v>0</v>
      </c>
      <c r="X183" s="177" t="n">
        <v>0.00071</v>
      </c>
      <c r="Y183" s="177" t="n">
        <f aca="false">$X$183*$K$183</f>
        <v>0.00071</v>
      </c>
      <c r="Z183" s="177" t="n">
        <v>0</v>
      </c>
      <c r="AA183" s="178" t="n">
        <f aca="false">$Z$183*$K$183</f>
        <v>0</v>
      </c>
      <c r="AR183" s="12" t="s">
        <v>155</v>
      </c>
      <c r="AT183" s="12" t="s">
        <v>136</v>
      </c>
      <c r="AU183" s="12" t="s">
        <v>112</v>
      </c>
      <c r="AY183" s="12" t="s">
        <v>134</v>
      </c>
      <c r="BE183" s="109" t="n">
        <f aca="false">IF($U$183="základná",$N$183,0)</f>
        <v>0</v>
      </c>
      <c r="BF183" s="109" t="n">
        <f aca="false">IF($U$183="znížená",$N$183,0)</f>
        <v>0</v>
      </c>
      <c r="BG183" s="109" t="n">
        <f aca="false">IF($U$183="zákl. prenesená",$N$183,0)</f>
        <v>0</v>
      </c>
      <c r="BH183" s="109" t="n">
        <f aca="false">IF($U$183="zníž. prenesená",$N$183,0)</f>
        <v>0</v>
      </c>
      <c r="BI183" s="109" t="n">
        <f aca="false">IF($U$183="nulová",$N$183,0)</f>
        <v>0</v>
      </c>
      <c r="BJ183" s="12" t="s">
        <v>112</v>
      </c>
      <c r="BK183" s="179" t="n">
        <f aca="false">ROUND($L$183*$K$183,3)</f>
        <v>0</v>
      </c>
      <c r="BL183" s="12" t="s">
        <v>155</v>
      </c>
      <c r="BM183" s="12" t="s">
        <v>371</v>
      </c>
    </row>
    <row r="184" s="12" customFormat="true" ht="15.75" hidden="false" customHeight="true" outlineLevel="0" collapsed="false">
      <c r="B184" s="35"/>
      <c r="C184" s="180" t="s">
        <v>372</v>
      </c>
      <c r="D184" s="180" t="s">
        <v>143</v>
      </c>
      <c r="E184" s="181" t="s">
        <v>373</v>
      </c>
      <c r="F184" s="182" t="s">
        <v>374</v>
      </c>
      <c r="G184" s="182"/>
      <c r="H184" s="182"/>
      <c r="I184" s="182"/>
      <c r="J184" s="183" t="s">
        <v>172</v>
      </c>
      <c r="K184" s="184" t="n">
        <v>1</v>
      </c>
      <c r="L184" s="185" t="n">
        <v>0</v>
      </c>
      <c r="M184" s="185"/>
      <c r="N184" s="184" t="n">
        <f aca="false">ROUND($L$184*$K$184,3)</f>
        <v>0</v>
      </c>
      <c r="O184" s="184"/>
      <c r="P184" s="184"/>
      <c r="Q184" s="184"/>
      <c r="R184" s="36"/>
      <c r="T184" s="176"/>
      <c r="U184" s="43" t="s">
        <v>40</v>
      </c>
      <c r="W184" s="177" t="n">
        <f aca="false">$V$184*$K$184</f>
        <v>0</v>
      </c>
      <c r="X184" s="177" t="n">
        <v>0.003</v>
      </c>
      <c r="Y184" s="177" t="n">
        <f aca="false">$X$184*$K$184</f>
        <v>0.003</v>
      </c>
      <c r="Z184" s="177" t="n">
        <v>0</v>
      </c>
      <c r="AA184" s="178" t="n">
        <f aca="false">$Z$184*$K$184</f>
        <v>0</v>
      </c>
      <c r="AR184" s="12" t="s">
        <v>177</v>
      </c>
      <c r="AT184" s="12" t="s">
        <v>143</v>
      </c>
      <c r="AU184" s="12" t="s">
        <v>112</v>
      </c>
      <c r="AY184" s="12" t="s">
        <v>134</v>
      </c>
      <c r="BE184" s="109" t="n">
        <f aca="false">IF($U$184="základná",$N$184,0)</f>
        <v>0</v>
      </c>
      <c r="BF184" s="109" t="n">
        <f aca="false">IF($U$184="znížená",$N$184,0)</f>
        <v>0</v>
      </c>
      <c r="BG184" s="109" t="n">
        <f aca="false">IF($U$184="zákl. prenesená",$N$184,0)</f>
        <v>0</v>
      </c>
      <c r="BH184" s="109" t="n">
        <f aca="false">IF($U$184="zníž. prenesená",$N$184,0)</f>
        <v>0</v>
      </c>
      <c r="BI184" s="109" t="n">
        <f aca="false">IF($U$184="nulová",$N$184,0)</f>
        <v>0</v>
      </c>
      <c r="BJ184" s="12" t="s">
        <v>112</v>
      </c>
      <c r="BK184" s="179" t="n">
        <f aca="false">ROUND($L$184*$K$184,3)</f>
        <v>0</v>
      </c>
      <c r="BL184" s="12" t="s">
        <v>155</v>
      </c>
      <c r="BM184" s="12" t="s">
        <v>375</v>
      </c>
    </row>
    <row r="185" s="159" customFormat="true" ht="30.75" hidden="false" customHeight="true" outlineLevel="0" collapsed="false">
      <c r="B185" s="160"/>
      <c r="D185" s="168" t="s">
        <v>106</v>
      </c>
      <c r="E185" s="168"/>
      <c r="F185" s="168"/>
      <c r="G185" s="168"/>
      <c r="H185" s="168"/>
      <c r="I185" s="168"/>
      <c r="J185" s="168"/>
      <c r="K185" s="168"/>
      <c r="L185" s="168"/>
      <c r="M185" s="168"/>
      <c r="N185" s="169" t="n">
        <f aca="false">$BK$185</f>
        <v>0</v>
      </c>
      <c r="O185" s="169"/>
      <c r="P185" s="169"/>
      <c r="Q185" s="169"/>
      <c r="R185" s="162"/>
      <c r="T185" s="163"/>
      <c r="W185" s="164" t="n">
        <f aca="false">SUM($W$186:$W$193)</f>
        <v>0</v>
      </c>
      <c r="Y185" s="164" t="n">
        <f aca="false">SUM($Y$186:$Y$193)</f>
        <v>0.11618</v>
      </c>
      <c r="AA185" s="165" t="n">
        <f aca="false">SUM($AA$186:$AA$193)</f>
        <v>0.12144</v>
      </c>
      <c r="AR185" s="166" t="s">
        <v>112</v>
      </c>
      <c r="AT185" s="166" t="s">
        <v>72</v>
      </c>
      <c r="AU185" s="166" t="s">
        <v>78</v>
      </c>
      <c r="AY185" s="166" t="s">
        <v>134</v>
      </c>
      <c r="BK185" s="167" t="n">
        <f aca="false">SUM($BK$186:$BK$193)</f>
        <v>0</v>
      </c>
    </row>
    <row r="186" s="12" customFormat="true" ht="27" hidden="false" customHeight="true" outlineLevel="0" collapsed="false">
      <c r="B186" s="35"/>
      <c r="C186" s="170" t="s">
        <v>9</v>
      </c>
      <c r="D186" s="170" t="s">
        <v>136</v>
      </c>
      <c r="E186" s="171" t="s">
        <v>376</v>
      </c>
      <c r="F186" s="172" t="s">
        <v>377</v>
      </c>
      <c r="G186" s="172"/>
      <c r="H186" s="172"/>
      <c r="I186" s="172"/>
      <c r="J186" s="173" t="s">
        <v>139</v>
      </c>
      <c r="K186" s="174" t="n">
        <v>18</v>
      </c>
      <c r="L186" s="175" t="n">
        <v>0</v>
      </c>
      <c r="M186" s="175"/>
      <c r="N186" s="174" t="n">
        <f aca="false">ROUND($L$186*$K$186,3)</f>
        <v>0</v>
      </c>
      <c r="O186" s="174"/>
      <c r="P186" s="174"/>
      <c r="Q186" s="174"/>
      <c r="R186" s="36"/>
      <c r="T186" s="176"/>
      <c r="U186" s="43" t="s">
        <v>40</v>
      </c>
      <c r="W186" s="177" t="n">
        <f aca="false">$V$186*$K$186</f>
        <v>0</v>
      </c>
      <c r="X186" s="177" t="n">
        <v>2E-005</v>
      </c>
      <c r="Y186" s="177" t="n">
        <f aca="false">$X$186*$K$186</f>
        <v>0.00036</v>
      </c>
      <c r="Z186" s="177" t="n">
        <v>0.0032</v>
      </c>
      <c r="AA186" s="178" t="n">
        <f aca="false">$Z$186*$K$186</f>
        <v>0.0576</v>
      </c>
      <c r="AR186" s="12" t="s">
        <v>155</v>
      </c>
      <c r="AT186" s="12" t="s">
        <v>136</v>
      </c>
      <c r="AU186" s="12" t="s">
        <v>112</v>
      </c>
      <c r="AY186" s="12" t="s">
        <v>134</v>
      </c>
      <c r="BE186" s="109" t="n">
        <f aca="false">IF($U$186="základná",$N$186,0)</f>
        <v>0</v>
      </c>
      <c r="BF186" s="109" t="n">
        <f aca="false">IF($U$186="znížená",$N$186,0)</f>
        <v>0</v>
      </c>
      <c r="BG186" s="109" t="n">
        <f aca="false">IF($U$186="zákl. prenesená",$N$186,0)</f>
        <v>0</v>
      </c>
      <c r="BH186" s="109" t="n">
        <f aca="false">IF($U$186="zníž. prenesená",$N$186,0)</f>
        <v>0</v>
      </c>
      <c r="BI186" s="109" t="n">
        <f aca="false">IF($U$186="nulová",$N$186,0)</f>
        <v>0</v>
      </c>
      <c r="BJ186" s="12" t="s">
        <v>112</v>
      </c>
      <c r="BK186" s="179" t="n">
        <f aca="false">ROUND($L$186*$K$186,3)</f>
        <v>0</v>
      </c>
      <c r="BL186" s="12" t="s">
        <v>155</v>
      </c>
      <c r="BM186" s="12" t="s">
        <v>378</v>
      </c>
    </row>
    <row r="187" s="12" customFormat="true" ht="27" hidden="false" customHeight="true" outlineLevel="0" collapsed="false">
      <c r="B187" s="35"/>
      <c r="C187" s="170" t="s">
        <v>379</v>
      </c>
      <c r="D187" s="170" t="s">
        <v>136</v>
      </c>
      <c r="E187" s="171" t="s">
        <v>380</v>
      </c>
      <c r="F187" s="172" t="s">
        <v>381</v>
      </c>
      <c r="G187" s="172"/>
      <c r="H187" s="172"/>
      <c r="I187" s="172"/>
      <c r="J187" s="173" t="s">
        <v>139</v>
      </c>
      <c r="K187" s="174" t="n">
        <v>12</v>
      </c>
      <c r="L187" s="175" t="n">
        <v>0</v>
      </c>
      <c r="M187" s="175"/>
      <c r="N187" s="174" t="n">
        <f aca="false">ROUND($L$187*$K$187,3)</f>
        <v>0</v>
      </c>
      <c r="O187" s="174"/>
      <c r="P187" s="174"/>
      <c r="Q187" s="174"/>
      <c r="R187" s="36"/>
      <c r="T187" s="176"/>
      <c r="U187" s="43" t="s">
        <v>40</v>
      </c>
      <c r="W187" s="177" t="n">
        <f aca="false">$V$187*$K$187</f>
        <v>0</v>
      </c>
      <c r="X187" s="177" t="n">
        <v>6E-005</v>
      </c>
      <c r="Y187" s="177" t="n">
        <f aca="false">$X$187*$K$187</f>
        <v>0.00072</v>
      </c>
      <c r="Z187" s="177" t="n">
        <v>0.00532</v>
      </c>
      <c r="AA187" s="178" t="n">
        <f aca="false">$Z$187*$K$187</f>
        <v>0.06384</v>
      </c>
      <c r="AR187" s="12" t="s">
        <v>155</v>
      </c>
      <c r="AT187" s="12" t="s">
        <v>136</v>
      </c>
      <c r="AU187" s="12" t="s">
        <v>112</v>
      </c>
      <c r="AY187" s="12" t="s">
        <v>134</v>
      </c>
      <c r="BE187" s="109" t="n">
        <f aca="false">IF($U$187="základná",$N$187,0)</f>
        <v>0</v>
      </c>
      <c r="BF187" s="109" t="n">
        <f aca="false">IF($U$187="znížená",$N$187,0)</f>
        <v>0</v>
      </c>
      <c r="BG187" s="109" t="n">
        <f aca="false">IF($U$187="zákl. prenesená",$N$187,0)</f>
        <v>0</v>
      </c>
      <c r="BH187" s="109" t="n">
        <f aca="false">IF($U$187="zníž. prenesená",$N$187,0)</f>
        <v>0</v>
      </c>
      <c r="BI187" s="109" t="n">
        <f aca="false">IF($U$187="nulová",$N$187,0)</f>
        <v>0</v>
      </c>
      <c r="BJ187" s="12" t="s">
        <v>112</v>
      </c>
      <c r="BK187" s="179" t="n">
        <f aca="false">ROUND($L$187*$K$187,3)</f>
        <v>0</v>
      </c>
      <c r="BL187" s="12" t="s">
        <v>155</v>
      </c>
      <c r="BM187" s="12" t="s">
        <v>382</v>
      </c>
    </row>
    <row r="188" s="12" customFormat="true" ht="27" hidden="false" customHeight="true" outlineLevel="0" collapsed="false">
      <c r="B188" s="35"/>
      <c r="C188" s="170" t="s">
        <v>383</v>
      </c>
      <c r="D188" s="170" t="s">
        <v>136</v>
      </c>
      <c r="E188" s="171" t="s">
        <v>384</v>
      </c>
      <c r="F188" s="172" t="s">
        <v>385</v>
      </c>
      <c r="G188" s="172"/>
      <c r="H188" s="172"/>
      <c r="I188" s="172"/>
      <c r="J188" s="173" t="s">
        <v>139</v>
      </c>
      <c r="K188" s="174" t="n">
        <v>7</v>
      </c>
      <c r="L188" s="175" t="n">
        <v>0</v>
      </c>
      <c r="M188" s="175"/>
      <c r="N188" s="174" t="n">
        <f aca="false">ROUND($L$188*$K$188,3)</f>
        <v>0</v>
      </c>
      <c r="O188" s="174"/>
      <c r="P188" s="174"/>
      <c r="Q188" s="174"/>
      <c r="R188" s="36"/>
      <c r="T188" s="176"/>
      <c r="U188" s="43" t="s">
        <v>40</v>
      </c>
      <c r="W188" s="177" t="n">
        <f aca="false">$V$188*$K$188</f>
        <v>0</v>
      </c>
      <c r="X188" s="177" t="n">
        <v>0.00194</v>
      </c>
      <c r="Y188" s="177" t="n">
        <f aca="false">$X$188*$K$188</f>
        <v>0.01358</v>
      </c>
      <c r="Z188" s="177" t="n">
        <v>0</v>
      </c>
      <c r="AA188" s="178" t="n">
        <f aca="false">$Z$188*$K$188</f>
        <v>0</v>
      </c>
      <c r="AR188" s="12" t="s">
        <v>155</v>
      </c>
      <c r="AT188" s="12" t="s">
        <v>136</v>
      </c>
      <c r="AU188" s="12" t="s">
        <v>112</v>
      </c>
      <c r="AY188" s="12" t="s">
        <v>134</v>
      </c>
      <c r="BE188" s="109" t="n">
        <f aca="false">IF($U$188="základná",$N$188,0)</f>
        <v>0</v>
      </c>
      <c r="BF188" s="109" t="n">
        <f aca="false">IF($U$188="znížená",$N$188,0)</f>
        <v>0</v>
      </c>
      <c r="BG188" s="109" t="n">
        <f aca="false">IF($U$188="zákl. prenesená",$N$188,0)</f>
        <v>0</v>
      </c>
      <c r="BH188" s="109" t="n">
        <f aca="false">IF($U$188="zníž. prenesená",$N$188,0)</f>
        <v>0</v>
      </c>
      <c r="BI188" s="109" t="n">
        <f aca="false">IF($U$188="nulová",$N$188,0)</f>
        <v>0</v>
      </c>
      <c r="BJ188" s="12" t="s">
        <v>112</v>
      </c>
      <c r="BK188" s="179" t="n">
        <f aca="false">ROUND($L$188*$K$188,3)</f>
        <v>0</v>
      </c>
      <c r="BL188" s="12" t="s">
        <v>155</v>
      </c>
      <c r="BM188" s="12" t="s">
        <v>386</v>
      </c>
    </row>
    <row r="189" s="12" customFormat="true" ht="27" hidden="false" customHeight="true" outlineLevel="0" collapsed="false">
      <c r="B189" s="35"/>
      <c r="C189" s="170" t="s">
        <v>387</v>
      </c>
      <c r="D189" s="170" t="s">
        <v>136</v>
      </c>
      <c r="E189" s="171" t="s">
        <v>388</v>
      </c>
      <c r="F189" s="172" t="s">
        <v>389</v>
      </c>
      <c r="G189" s="172"/>
      <c r="H189" s="172"/>
      <c r="I189" s="172"/>
      <c r="J189" s="173" t="s">
        <v>139</v>
      </c>
      <c r="K189" s="174" t="n">
        <v>10</v>
      </c>
      <c r="L189" s="175" t="n">
        <v>0</v>
      </c>
      <c r="M189" s="175"/>
      <c r="N189" s="174" t="n">
        <f aca="false">ROUND($L$189*$K$189,3)</f>
        <v>0</v>
      </c>
      <c r="O189" s="174"/>
      <c r="P189" s="174"/>
      <c r="Q189" s="174"/>
      <c r="R189" s="36"/>
      <c r="T189" s="176"/>
      <c r="U189" s="43" t="s">
        <v>40</v>
      </c>
      <c r="W189" s="177" t="n">
        <f aca="false">$V$189*$K$189</f>
        <v>0</v>
      </c>
      <c r="X189" s="177" t="n">
        <v>0.00291</v>
      </c>
      <c r="Y189" s="177" t="n">
        <f aca="false">$X$189*$K$189</f>
        <v>0.0291</v>
      </c>
      <c r="Z189" s="177" t="n">
        <v>0</v>
      </c>
      <c r="AA189" s="178" t="n">
        <f aca="false">$Z$189*$K$189</f>
        <v>0</v>
      </c>
      <c r="AR189" s="12" t="s">
        <v>155</v>
      </c>
      <c r="AT189" s="12" t="s">
        <v>136</v>
      </c>
      <c r="AU189" s="12" t="s">
        <v>112</v>
      </c>
      <c r="AY189" s="12" t="s">
        <v>134</v>
      </c>
      <c r="BE189" s="109" t="n">
        <f aca="false">IF($U$189="základná",$N$189,0)</f>
        <v>0</v>
      </c>
      <c r="BF189" s="109" t="n">
        <f aca="false">IF($U$189="znížená",$N$189,0)</f>
        <v>0</v>
      </c>
      <c r="BG189" s="109" t="n">
        <f aca="false">IF($U$189="zákl. prenesená",$N$189,0)</f>
        <v>0</v>
      </c>
      <c r="BH189" s="109" t="n">
        <f aca="false">IF($U$189="zníž. prenesená",$N$189,0)</f>
        <v>0</v>
      </c>
      <c r="BI189" s="109" t="n">
        <f aca="false">IF($U$189="nulová",$N$189,0)</f>
        <v>0</v>
      </c>
      <c r="BJ189" s="12" t="s">
        <v>112</v>
      </c>
      <c r="BK189" s="179" t="n">
        <f aca="false">ROUND($L$189*$K$189,3)</f>
        <v>0</v>
      </c>
      <c r="BL189" s="12" t="s">
        <v>155</v>
      </c>
      <c r="BM189" s="12" t="s">
        <v>390</v>
      </c>
    </row>
    <row r="190" s="12" customFormat="true" ht="27" hidden="false" customHeight="true" outlineLevel="0" collapsed="false">
      <c r="B190" s="35"/>
      <c r="C190" s="170" t="s">
        <v>391</v>
      </c>
      <c r="D190" s="170" t="s">
        <v>136</v>
      </c>
      <c r="E190" s="171" t="s">
        <v>392</v>
      </c>
      <c r="F190" s="172" t="s">
        <v>393</v>
      </c>
      <c r="G190" s="172"/>
      <c r="H190" s="172"/>
      <c r="I190" s="172"/>
      <c r="J190" s="173" t="s">
        <v>139</v>
      </c>
      <c r="K190" s="174" t="n">
        <v>6</v>
      </c>
      <c r="L190" s="175" t="n">
        <v>0</v>
      </c>
      <c r="M190" s="175"/>
      <c r="N190" s="174" t="n">
        <f aca="false">ROUND($L$190*$K$190,3)</f>
        <v>0</v>
      </c>
      <c r="O190" s="174"/>
      <c r="P190" s="174"/>
      <c r="Q190" s="174"/>
      <c r="R190" s="36"/>
      <c r="T190" s="176"/>
      <c r="U190" s="43" t="s">
        <v>40</v>
      </c>
      <c r="W190" s="177" t="n">
        <f aca="false">$V$190*$K$190</f>
        <v>0</v>
      </c>
      <c r="X190" s="177" t="n">
        <v>0.00381</v>
      </c>
      <c r="Y190" s="177" t="n">
        <f aca="false">$X$190*$K$190</f>
        <v>0.02286</v>
      </c>
      <c r="Z190" s="177" t="n">
        <v>0</v>
      </c>
      <c r="AA190" s="178" t="n">
        <f aca="false">$Z$190*$K$190</f>
        <v>0</v>
      </c>
      <c r="AR190" s="12" t="s">
        <v>155</v>
      </c>
      <c r="AT190" s="12" t="s">
        <v>136</v>
      </c>
      <c r="AU190" s="12" t="s">
        <v>112</v>
      </c>
      <c r="AY190" s="12" t="s">
        <v>134</v>
      </c>
      <c r="BE190" s="109" t="n">
        <f aca="false">IF($U$190="základná",$N$190,0)</f>
        <v>0</v>
      </c>
      <c r="BF190" s="109" t="n">
        <f aca="false">IF($U$190="znížená",$N$190,0)</f>
        <v>0</v>
      </c>
      <c r="BG190" s="109" t="n">
        <f aca="false">IF($U$190="zákl. prenesená",$N$190,0)</f>
        <v>0</v>
      </c>
      <c r="BH190" s="109" t="n">
        <f aca="false">IF($U$190="zníž. prenesená",$N$190,0)</f>
        <v>0</v>
      </c>
      <c r="BI190" s="109" t="n">
        <f aca="false">IF($U$190="nulová",$N$190,0)</f>
        <v>0</v>
      </c>
      <c r="BJ190" s="12" t="s">
        <v>112</v>
      </c>
      <c r="BK190" s="179" t="n">
        <f aca="false">ROUND($L$190*$K$190,3)</f>
        <v>0</v>
      </c>
      <c r="BL190" s="12" t="s">
        <v>155</v>
      </c>
      <c r="BM190" s="12" t="s">
        <v>394</v>
      </c>
    </row>
    <row r="191" s="12" customFormat="true" ht="27" hidden="false" customHeight="true" outlineLevel="0" collapsed="false">
      <c r="B191" s="35"/>
      <c r="C191" s="170" t="s">
        <v>395</v>
      </c>
      <c r="D191" s="170" t="s">
        <v>136</v>
      </c>
      <c r="E191" s="171" t="s">
        <v>396</v>
      </c>
      <c r="F191" s="172" t="s">
        <v>397</v>
      </c>
      <c r="G191" s="172"/>
      <c r="H191" s="172"/>
      <c r="I191" s="172"/>
      <c r="J191" s="173" t="s">
        <v>139</v>
      </c>
      <c r="K191" s="174" t="n">
        <v>4</v>
      </c>
      <c r="L191" s="175" t="n">
        <v>0</v>
      </c>
      <c r="M191" s="175"/>
      <c r="N191" s="174" t="n">
        <f aca="false">ROUND($L$191*$K$191,3)</f>
        <v>0</v>
      </c>
      <c r="O191" s="174"/>
      <c r="P191" s="174"/>
      <c r="Q191" s="174"/>
      <c r="R191" s="36"/>
      <c r="T191" s="176"/>
      <c r="U191" s="43" t="s">
        <v>40</v>
      </c>
      <c r="W191" s="177" t="n">
        <f aca="false">$V$191*$K$191</f>
        <v>0</v>
      </c>
      <c r="X191" s="177" t="n">
        <v>0.00454</v>
      </c>
      <c r="Y191" s="177" t="n">
        <f aca="false">$X$191*$K$191</f>
        <v>0.01816</v>
      </c>
      <c r="Z191" s="177" t="n">
        <v>0</v>
      </c>
      <c r="AA191" s="178" t="n">
        <f aca="false">$Z$191*$K$191</f>
        <v>0</v>
      </c>
      <c r="AR191" s="12" t="s">
        <v>155</v>
      </c>
      <c r="AT191" s="12" t="s">
        <v>136</v>
      </c>
      <c r="AU191" s="12" t="s">
        <v>112</v>
      </c>
      <c r="AY191" s="12" t="s">
        <v>134</v>
      </c>
      <c r="BE191" s="109" t="n">
        <f aca="false">IF($U$191="základná",$N$191,0)</f>
        <v>0</v>
      </c>
      <c r="BF191" s="109" t="n">
        <f aca="false">IF($U$191="znížená",$N$191,0)</f>
        <v>0</v>
      </c>
      <c r="BG191" s="109" t="n">
        <f aca="false">IF($U$191="zákl. prenesená",$N$191,0)</f>
        <v>0</v>
      </c>
      <c r="BH191" s="109" t="n">
        <f aca="false">IF($U$191="zníž. prenesená",$N$191,0)</f>
        <v>0</v>
      </c>
      <c r="BI191" s="109" t="n">
        <f aca="false">IF($U$191="nulová",$N$191,0)</f>
        <v>0</v>
      </c>
      <c r="BJ191" s="12" t="s">
        <v>112</v>
      </c>
      <c r="BK191" s="179" t="n">
        <f aca="false">ROUND($L$191*$K$191,3)</f>
        <v>0</v>
      </c>
      <c r="BL191" s="12" t="s">
        <v>155</v>
      </c>
      <c r="BM191" s="12" t="s">
        <v>398</v>
      </c>
    </row>
    <row r="192" s="12" customFormat="true" ht="27" hidden="false" customHeight="true" outlineLevel="0" collapsed="false">
      <c r="B192" s="35"/>
      <c r="C192" s="170" t="s">
        <v>399</v>
      </c>
      <c r="D192" s="170" t="s">
        <v>136</v>
      </c>
      <c r="E192" s="171" t="s">
        <v>400</v>
      </c>
      <c r="F192" s="172" t="s">
        <v>401</v>
      </c>
      <c r="G192" s="172"/>
      <c r="H192" s="172"/>
      <c r="I192" s="172"/>
      <c r="J192" s="173" t="s">
        <v>139</v>
      </c>
      <c r="K192" s="174" t="n">
        <v>5</v>
      </c>
      <c r="L192" s="175" t="n">
        <v>0</v>
      </c>
      <c r="M192" s="175"/>
      <c r="N192" s="174" t="n">
        <f aca="false">ROUND($L$192*$K$192,3)</f>
        <v>0</v>
      </c>
      <c r="O192" s="174"/>
      <c r="P192" s="174"/>
      <c r="Q192" s="174"/>
      <c r="R192" s="36"/>
      <c r="T192" s="176"/>
      <c r="U192" s="43" t="s">
        <v>40</v>
      </c>
      <c r="W192" s="177" t="n">
        <f aca="false">$V$192*$K$192</f>
        <v>0</v>
      </c>
      <c r="X192" s="177" t="n">
        <v>0.00628</v>
      </c>
      <c r="Y192" s="177" t="n">
        <f aca="false">$X$192*$K$192</f>
        <v>0.0314</v>
      </c>
      <c r="Z192" s="177" t="n">
        <v>0</v>
      </c>
      <c r="AA192" s="178" t="n">
        <f aca="false">$Z$192*$K$192</f>
        <v>0</v>
      </c>
      <c r="AR192" s="12" t="s">
        <v>155</v>
      </c>
      <c r="AT192" s="12" t="s">
        <v>136</v>
      </c>
      <c r="AU192" s="12" t="s">
        <v>112</v>
      </c>
      <c r="AY192" s="12" t="s">
        <v>134</v>
      </c>
      <c r="BE192" s="109" t="n">
        <f aca="false">IF($U$192="základná",$N$192,0)</f>
        <v>0</v>
      </c>
      <c r="BF192" s="109" t="n">
        <f aca="false">IF($U$192="znížená",$N$192,0)</f>
        <v>0</v>
      </c>
      <c r="BG192" s="109" t="n">
        <f aca="false">IF($U$192="zákl. prenesená",$N$192,0)</f>
        <v>0</v>
      </c>
      <c r="BH192" s="109" t="n">
        <f aca="false">IF($U$192="zníž. prenesená",$N$192,0)</f>
        <v>0</v>
      </c>
      <c r="BI192" s="109" t="n">
        <f aca="false">IF($U$192="nulová",$N$192,0)</f>
        <v>0</v>
      </c>
      <c r="BJ192" s="12" t="s">
        <v>112</v>
      </c>
      <c r="BK192" s="179" t="n">
        <f aca="false">ROUND($L$192*$K$192,3)</f>
        <v>0</v>
      </c>
      <c r="BL192" s="12" t="s">
        <v>155</v>
      </c>
      <c r="BM192" s="12" t="s">
        <v>402</v>
      </c>
    </row>
    <row r="193" s="12" customFormat="true" ht="27" hidden="false" customHeight="true" outlineLevel="0" collapsed="false">
      <c r="B193" s="35"/>
      <c r="C193" s="170" t="s">
        <v>403</v>
      </c>
      <c r="D193" s="170" t="s">
        <v>136</v>
      </c>
      <c r="E193" s="171" t="s">
        <v>404</v>
      </c>
      <c r="F193" s="172" t="s">
        <v>405</v>
      </c>
      <c r="G193" s="172"/>
      <c r="H193" s="172"/>
      <c r="I193" s="172"/>
      <c r="J193" s="173" t="s">
        <v>139</v>
      </c>
      <c r="K193" s="174" t="n">
        <v>32</v>
      </c>
      <c r="L193" s="175" t="n">
        <v>0</v>
      </c>
      <c r="M193" s="175"/>
      <c r="N193" s="174" t="n">
        <f aca="false">ROUND($L$193*$K$193,3)</f>
        <v>0</v>
      </c>
      <c r="O193" s="174"/>
      <c r="P193" s="174"/>
      <c r="Q193" s="174"/>
      <c r="R193" s="36"/>
      <c r="T193" s="176"/>
      <c r="U193" s="43" t="s">
        <v>40</v>
      </c>
      <c r="W193" s="177" t="n">
        <f aca="false">$V$193*$K$193</f>
        <v>0</v>
      </c>
      <c r="X193" s="177" t="n">
        <v>0</v>
      </c>
      <c r="Y193" s="177" t="n">
        <f aca="false">$X$193*$K$193</f>
        <v>0</v>
      </c>
      <c r="Z193" s="177" t="n">
        <v>0</v>
      </c>
      <c r="AA193" s="178" t="n">
        <f aca="false">$Z$193*$K$193</f>
        <v>0</v>
      </c>
      <c r="AR193" s="12" t="s">
        <v>155</v>
      </c>
      <c r="AT193" s="12" t="s">
        <v>136</v>
      </c>
      <c r="AU193" s="12" t="s">
        <v>112</v>
      </c>
      <c r="AY193" s="12" t="s">
        <v>134</v>
      </c>
      <c r="BE193" s="109" t="n">
        <f aca="false">IF($U$193="základná",$N$193,0)</f>
        <v>0</v>
      </c>
      <c r="BF193" s="109" t="n">
        <f aca="false">IF($U$193="znížená",$N$193,0)</f>
        <v>0</v>
      </c>
      <c r="BG193" s="109" t="n">
        <f aca="false">IF($U$193="zákl. prenesená",$N$193,0)</f>
        <v>0</v>
      </c>
      <c r="BH193" s="109" t="n">
        <f aca="false">IF($U$193="zníž. prenesená",$N$193,0)</f>
        <v>0</v>
      </c>
      <c r="BI193" s="109" t="n">
        <f aca="false">IF($U$193="nulová",$N$193,0)</f>
        <v>0</v>
      </c>
      <c r="BJ193" s="12" t="s">
        <v>112</v>
      </c>
      <c r="BK193" s="179" t="n">
        <f aca="false">ROUND($L$193*$K$193,3)</f>
        <v>0</v>
      </c>
      <c r="BL193" s="12" t="s">
        <v>155</v>
      </c>
      <c r="BM193" s="12" t="s">
        <v>406</v>
      </c>
    </row>
    <row r="194" s="159" customFormat="true" ht="30.75" hidden="false" customHeight="true" outlineLevel="0" collapsed="false">
      <c r="B194" s="160"/>
      <c r="D194" s="168" t="s">
        <v>107</v>
      </c>
      <c r="E194" s="168"/>
      <c r="F194" s="168"/>
      <c r="G194" s="168"/>
      <c r="H194" s="168"/>
      <c r="I194" s="168"/>
      <c r="J194" s="168"/>
      <c r="K194" s="168"/>
      <c r="L194" s="168"/>
      <c r="M194" s="168"/>
      <c r="N194" s="169" t="n">
        <f aca="false">$BK$194</f>
        <v>0</v>
      </c>
      <c r="O194" s="169"/>
      <c r="P194" s="169"/>
      <c r="Q194" s="169"/>
      <c r="R194" s="162"/>
      <c r="T194" s="163"/>
      <c r="W194" s="164" t="n">
        <f aca="false">SUM($W$195:$W$219)</f>
        <v>0</v>
      </c>
      <c r="Y194" s="164" t="n">
        <f aca="false">SUM($Y$195:$Y$219)</f>
        <v>0.0214</v>
      </c>
      <c r="AA194" s="165" t="n">
        <f aca="false">SUM($AA$195:$AA$219)</f>
        <v>0.03029</v>
      </c>
      <c r="AR194" s="166" t="s">
        <v>73</v>
      </c>
      <c r="AT194" s="166" t="s">
        <v>72</v>
      </c>
      <c r="AU194" s="166" t="s">
        <v>78</v>
      </c>
      <c r="AY194" s="166" t="s">
        <v>134</v>
      </c>
      <c r="BK194" s="167" t="n">
        <f aca="false">SUM($BK$195:$BK$219)</f>
        <v>0</v>
      </c>
    </row>
    <row r="195" s="12" customFormat="true" ht="27" hidden="false" customHeight="true" outlineLevel="0" collapsed="false">
      <c r="B195" s="35"/>
      <c r="C195" s="170" t="s">
        <v>407</v>
      </c>
      <c r="D195" s="170" t="s">
        <v>136</v>
      </c>
      <c r="E195" s="171" t="s">
        <v>408</v>
      </c>
      <c r="F195" s="172" t="s">
        <v>409</v>
      </c>
      <c r="G195" s="172"/>
      <c r="H195" s="172"/>
      <c r="I195" s="172"/>
      <c r="J195" s="173" t="s">
        <v>172</v>
      </c>
      <c r="K195" s="174" t="n">
        <v>2</v>
      </c>
      <c r="L195" s="175" t="n">
        <v>0</v>
      </c>
      <c r="M195" s="175"/>
      <c r="N195" s="174" t="n">
        <f aca="false">ROUND($L$195*$K$195,3)</f>
        <v>0</v>
      </c>
      <c r="O195" s="174"/>
      <c r="P195" s="174"/>
      <c r="Q195" s="174"/>
      <c r="R195" s="36"/>
      <c r="T195" s="176"/>
      <c r="U195" s="43" t="s">
        <v>40</v>
      </c>
      <c r="W195" s="177" t="n">
        <f aca="false">$V$195*$K$195</f>
        <v>0</v>
      </c>
      <c r="X195" s="177" t="n">
        <v>6E-005</v>
      </c>
      <c r="Y195" s="177" t="n">
        <f aca="false">$X$195*$K$195</f>
        <v>0.00012</v>
      </c>
      <c r="Z195" s="177" t="n">
        <v>0.0011</v>
      </c>
      <c r="AA195" s="178" t="n">
        <f aca="false">$Z$195*$K$195</f>
        <v>0.0022</v>
      </c>
      <c r="AR195" s="12" t="s">
        <v>155</v>
      </c>
      <c r="AT195" s="12" t="s">
        <v>136</v>
      </c>
      <c r="AU195" s="12" t="s">
        <v>112</v>
      </c>
      <c r="AY195" s="12" t="s">
        <v>134</v>
      </c>
      <c r="BE195" s="109" t="n">
        <f aca="false">IF($U$195="základná",$N$195,0)</f>
        <v>0</v>
      </c>
      <c r="BF195" s="109" t="n">
        <f aca="false">IF($U$195="znížená",$N$195,0)</f>
        <v>0</v>
      </c>
      <c r="BG195" s="109" t="n">
        <f aca="false">IF($U$195="zákl. prenesená",$N$195,0)</f>
        <v>0</v>
      </c>
      <c r="BH195" s="109" t="n">
        <f aca="false">IF($U$195="zníž. prenesená",$N$195,0)</f>
        <v>0</v>
      </c>
      <c r="BI195" s="109" t="n">
        <f aca="false">IF($U$195="nulová",$N$195,0)</f>
        <v>0</v>
      </c>
      <c r="BJ195" s="12" t="s">
        <v>112</v>
      </c>
      <c r="BK195" s="179" t="n">
        <f aca="false">ROUND($L$195*$K$195,3)</f>
        <v>0</v>
      </c>
      <c r="BL195" s="12" t="s">
        <v>155</v>
      </c>
      <c r="BM195" s="12" t="s">
        <v>410</v>
      </c>
    </row>
    <row r="196" s="12" customFormat="true" ht="27" hidden="false" customHeight="true" outlineLevel="0" collapsed="false">
      <c r="B196" s="35"/>
      <c r="C196" s="170" t="s">
        <v>411</v>
      </c>
      <c r="D196" s="170" t="s">
        <v>136</v>
      </c>
      <c r="E196" s="171" t="s">
        <v>412</v>
      </c>
      <c r="F196" s="172" t="s">
        <v>413</v>
      </c>
      <c r="G196" s="172"/>
      <c r="H196" s="172"/>
      <c r="I196" s="172"/>
      <c r="J196" s="173" t="s">
        <v>172</v>
      </c>
      <c r="K196" s="174" t="n">
        <v>6</v>
      </c>
      <c r="L196" s="175" t="n">
        <v>0</v>
      </c>
      <c r="M196" s="175"/>
      <c r="N196" s="174" t="n">
        <f aca="false">ROUND($L$196*$K$196,3)</f>
        <v>0</v>
      </c>
      <c r="O196" s="174"/>
      <c r="P196" s="174"/>
      <c r="Q196" s="174"/>
      <c r="R196" s="36"/>
      <c r="T196" s="176"/>
      <c r="U196" s="43" t="s">
        <v>40</v>
      </c>
      <c r="W196" s="177" t="n">
        <f aca="false">$V$196*$K$196</f>
        <v>0</v>
      </c>
      <c r="X196" s="177" t="n">
        <v>0.00012</v>
      </c>
      <c r="Y196" s="177" t="n">
        <f aca="false">$X$196*$K$196</f>
        <v>0.00072</v>
      </c>
      <c r="Z196" s="177" t="n">
        <v>0.0011</v>
      </c>
      <c r="AA196" s="178" t="n">
        <f aca="false">$Z$196*$K$196</f>
        <v>0.0066</v>
      </c>
      <c r="AR196" s="12" t="s">
        <v>155</v>
      </c>
      <c r="AT196" s="12" t="s">
        <v>136</v>
      </c>
      <c r="AU196" s="12" t="s">
        <v>112</v>
      </c>
      <c r="AY196" s="12" t="s">
        <v>134</v>
      </c>
      <c r="BE196" s="109" t="n">
        <f aca="false">IF($U$196="základná",$N$196,0)</f>
        <v>0</v>
      </c>
      <c r="BF196" s="109" t="n">
        <f aca="false">IF($U$196="znížená",$N$196,0)</f>
        <v>0</v>
      </c>
      <c r="BG196" s="109" t="n">
        <f aca="false">IF($U$196="zákl. prenesená",$N$196,0)</f>
        <v>0</v>
      </c>
      <c r="BH196" s="109" t="n">
        <f aca="false">IF($U$196="zníž. prenesená",$N$196,0)</f>
        <v>0</v>
      </c>
      <c r="BI196" s="109" t="n">
        <f aca="false">IF($U$196="nulová",$N$196,0)</f>
        <v>0</v>
      </c>
      <c r="BJ196" s="12" t="s">
        <v>112</v>
      </c>
      <c r="BK196" s="179" t="n">
        <f aca="false">ROUND($L$196*$K$196,3)</f>
        <v>0</v>
      </c>
      <c r="BL196" s="12" t="s">
        <v>155</v>
      </c>
      <c r="BM196" s="12" t="s">
        <v>414</v>
      </c>
    </row>
    <row r="197" s="12" customFormat="true" ht="27" hidden="false" customHeight="true" outlineLevel="0" collapsed="false">
      <c r="B197" s="35"/>
      <c r="C197" s="170" t="s">
        <v>415</v>
      </c>
      <c r="D197" s="170" t="s">
        <v>136</v>
      </c>
      <c r="E197" s="171" t="s">
        <v>416</v>
      </c>
      <c r="F197" s="172" t="s">
        <v>417</v>
      </c>
      <c r="G197" s="172"/>
      <c r="H197" s="172"/>
      <c r="I197" s="172"/>
      <c r="J197" s="173" t="s">
        <v>172</v>
      </c>
      <c r="K197" s="174" t="n">
        <v>8</v>
      </c>
      <c r="L197" s="175" t="n">
        <v>0</v>
      </c>
      <c r="M197" s="175"/>
      <c r="N197" s="174" t="n">
        <f aca="false">ROUND($L$197*$K$197,3)</f>
        <v>0</v>
      </c>
      <c r="O197" s="174"/>
      <c r="P197" s="174"/>
      <c r="Q197" s="174"/>
      <c r="R197" s="36"/>
      <c r="T197" s="176"/>
      <c r="U197" s="43" t="s">
        <v>40</v>
      </c>
      <c r="W197" s="177" t="n">
        <f aca="false">$V$197*$K$197</f>
        <v>0</v>
      </c>
      <c r="X197" s="177" t="n">
        <v>0.00017</v>
      </c>
      <c r="Y197" s="177" t="n">
        <f aca="false">$X$197*$K$197</f>
        <v>0.00136</v>
      </c>
      <c r="Z197" s="177" t="n">
        <v>0.002</v>
      </c>
      <c r="AA197" s="178" t="n">
        <f aca="false">$Z$197*$K$197</f>
        <v>0.016</v>
      </c>
      <c r="AR197" s="12" t="s">
        <v>155</v>
      </c>
      <c r="AT197" s="12" t="s">
        <v>136</v>
      </c>
      <c r="AU197" s="12" t="s">
        <v>112</v>
      </c>
      <c r="AY197" s="12" t="s">
        <v>134</v>
      </c>
      <c r="BE197" s="109" t="n">
        <f aca="false">IF($U$197="základná",$N$197,0)</f>
        <v>0</v>
      </c>
      <c r="BF197" s="109" t="n">
        <f aca="false">IF($U$197="znížená",$N$197,0)</f>
        <v>0</v>
      </c>
      <c r="BG197" s="109" t="n">
        <f aca="false">IF($U$197="zákl. prenesená",$N$197,0)</f>
        <v>0</v>
      </c>
      <c r="BH197" s="109" t="n">
        <f aca="false">IF($U$197="zníž. prenesená",$N$197,0)</f>
        <v>0</v>
      </c>
      <c r="BI197" s="109" t="n">
        <f aca="false">IF($U$197="nulová",$N$197,0)</f>
        <v>0</v>
      </c>
      <c r="BJ197" s="12" t="s">
        <v>112</v>
      </c>
      <c r="BK197" s="179" t="n">
        <f aca="false">ROUND($L$197*$K$197,3)</f>
        <v>0</v>
      </c>
      <c r="BL197" s="12" t="s">
        <v>155</v>
      </c>
      <c r="BM197" s="12" t="s">
        <v>418</v>
      </c>
    </row>
    <row r="198" s="12" customFormat="true" ht="27" hidden="false" customHeight="true" outlineLevel="0" collapsed="false">
      <c r="B198" s="35"/>
      <c r="C198" s="170" t="s">
        <v>419</v>
      </c>
      <c r="D198" s="170" t="s">
        <v>136</v>
      </c>
      <c r="E198" s="171" t="s">
        <v>420</v>
      </c>
      <c r="F198" s="172" t="s">
        <v>421</v>
      </c>
      <c r="G198" s="172"/>
      <c r="H198" s="172"/>
      <c r="I198" s="172"/>
      <c r="J198" s="173" t="s">
        <v>172</v>
      </c>
      <c r="K198" s="174" t="n">
        <v>1</v>
      </c>
      <c r="L198" s="175" t="n">
        <v>0</v>
      </c>
      <c r="M198" s="175"/>
      <c r="N198" s="174" t="n">
        <f aca="false">ROUND($L$198*$K$198,3)</f>
        <v>0</v>
      </c>
      <c r="O198" s="174"/>
      <c r="P198" s="174"/>
      <c r="Q198" s="174"/>
      <c r="R198" s="36"/>
      <c r="T198" s="176"/>
      <c r="U198" s="43" t="s">
        <v>40</v>
      </c>
      <c r="W198" s="177" t="n">
        <f aca="false">$V$198*$K$198</f>
        <v>0</v>
      </c>
      <c r="X198" s="177" t="n">
        <v>9E-005</v>
      </c>
      <c r="Y198" s="177" t="n">
        <f aca="false">$X$198*$K$198</f>
        <v>9E-005</v>
      </c>
      <c r="Z198" s="177" t="n">
        <v>0.00151</v>
      </c>
      <c r="AA198" s="178" t="n">
        <f aca="false">$Z$198*$K$198</f>
        <v>0.00151</v>
      </c>
      <c r="AR198" s="12" t="s">
        <v>155</v>
      </c>
      <c r="AT198" s="12" t="s">
        <v>136</v>
      </c>
      <c r="AU198" s="12" t="s">
        <v>112</v>
      </c>
      <c r="AY198" s="12" t="s">
        <v>134</v>
      </c>
      <c r="BE198" s="109" t="n">
        <f aca="false">IF($U$198="základná",$N$198,0)</f>
        <v>0</v>
      </c>
      <c r="BF198" s="109" t="n">
        <f aca="false">IF($U$198="znížená",$N$198,0)</f>
        <v>0</v>
      </c>
      <c r="BG198" s="109" t="n">
        <f aca="false">IF($U$198="zákl. prenesená",$N$198,0)</f>
        <v>0</v>
      </c>
      <c r="BH198" s="109" t="n">
        <f aca="false">IF($U$198="zníž. prenesená",$N$198,0)</f>
        <v>0</v>
      </c>
      <c r="BI198" s="109" t="n">
        <f aca="false">IF($U$198="nulová",$N$198,0)</f>
        <v>0</v>
      </c>
      <c r="BJ198" s="12" t="s">
        <v>112</v>
      </c>
      <c r="BK198" s="179" t="n">
        <f aca="false">ROUND($L$198*$K$198,3)</f>
        <v>0</v>
      </c>
      <c r="BL198" s="12" t="s">
        <v>155</v>
      </c>
      <c r="BM198" s="12" t="s">
        <v>422</v>
      </c>
    </row>
    <row r="199" s="12" customFormat="true" ht="27" hidden="false" customHeight="true" outlineLevel="0" collapsed="false">
      <c r="B199" s="35"/>
      <c r="C199" s="170" t="s">
        <v>423</v>
      </c>
      <c r="D199" s="170" t="s">
        <v>136</v>
      </c>
      <c r="E199" s="171" t="s">
        <v>424</v>
      </c>
      <c r="F199" s="172" t="s">
        <v>425</v>
      </c>
      <c r="G199" s="172"/>
      <c r="H199" s="172"/>
      <c r="I199" s="172"/>
      <c r="J199" s="173" t="s">
        <v>172</v>
      </c>
      <c r="K199" s="174" t="n">
        <v>1</v>
      </c>
      <c r="L199" s="175" t="n">
        <v>0</v>
      </c>
      <c r="M199" s="175"/>
      <c r="N199" s="174" t="n">
        <f aca="false">ROUND($L$199*$K$199,3)</f>
        <v>0</v>
      </c>
      <c r="O199" s="174"/>
      <c r="P199" s="174"/>
      <c r="Q199" s="174"/>
      <c r="R199" s="36"/>
      <c r="T199" s="176"/>
      <c r="U199" s="43" t="s">
        <v>40</v>
      </c>
      <c r="W199" s="177" t="n">
        <f aca="false">$V$199*$K$199</f>
        <v>0</v>
      </c>
      <c r="X199" s="177" t="n">
        <v>0.00013</v>
      </c>
      <c r="Y199" s="177" t="n">
        <f aca="false">$X$199*$K$199</f>
        <v>0.00013</v>
      </c>
      <c r="Z199" s="177" t="n">
        <v>0.00398</v>
      </c>
      <c r="AA199" s="178" t="n">
        <f aca="false">$Z$199*$K$199</f>
        <v>0.00398</v>
      </c>
      <c r="AR199" s="12" t="s">
        <v>155</v>
      </c>
      <c r="AT199" s="12" t="s">
        <v>136</v>
      </c>
      <c r="AU199" s="12" t="s">
        <v>112</v>
      </c>
      <c r="AY199" s="12" t="s">
        <v>134</v>
      </c>
      <c r="BE199" s="109" t="n">
        <f aca="false">IF($U$199="základná",$N$199,0)</f>
        <v>0</v>
      </c>
      <c r="BF199" s="109" t="n">
        <f aca="false">IF($U$199="znížená",$N$199,0)</f>
        <v>0</v>
      </c>
      <c r="BG199" s="109" t="n">
        <f aca="false">IF($U$199="zákl. prenesená",$N$199,0)</f>
        <v>0</v>
      </c>
      <c r="BH199" s="109" t="n">
        <f aca="false">IF($U$199="zníž. prenesená",$N$199,0)</f>
        <v>0</v>
      </c>
      <c r="BI199" s="109" t="n">
        <f aca="false">IF($U$199="nulová",$N$199,0)</f>
        <v>0</v>
      </c>
      <c r="BJ199" s="12" t="s">
        <v>112</v>
      </c>
      <c r="BK199" s="179" t="n">
        <f aca="false">ROUND($L$199*$K$199,3)</f>
        <v>0</v>
      </c>
      <c r="BL199" s="12" t="s">
        <v>155</v>
      </c>
      <c r="BM199" s="12" t="s">
        <v>426</v>
      </c>
    </row>
    <row r="200" s="12" customFormat="true" ht="27" hidden="false" customHeight="true" outlineLevel="0" collapsed="false">
      <c r="B200" s="35"/>
      <c r="C200" s="170" t="s">
        <v>427</v>
      </c>
      <c r="D200" s="170" t="s">
        <v>136</v>
      </c>
      <c r="E200" s="171" t="s">
        <v>428</v>
      </c>
      <c r="F200" s="172" t="s">
        <v>429</v>
      </c>
      <c r="G200" s="172"/>
      <c r="H200" s="172"/>
      <c r="I200" s="172"/>
      <c r="J200" s="173" t="s">
        <v>172</v>
      </c>
      <c r="K200" s="174" t="n">
        <v>19</v>
      </c>
      <c r="L200" s="175" t="n">
        <v>0</v>
      </c>
      <c r="M200" s="175"/>
      <c r="N200" s="174" t="n">
        <f aca="false">ROUND($L$200*$K$200,3)</f>
        <v>0</v>
      </c>
      <c r="O200" s="174"/>
      <c r="P200" s="174"/>
      <c r="Q200" s="174"/>
      <c r="R200" s="36"/>
      <c r="T200" s="176"/>
      <c r="U200" s="43" t="s">
        <v>40</v>
      </c>
      <c r="W200" s="177" t="n">
        <f aca="false">$V$200*$K$200</f>
        <v>0</v>
      </c>
      <c r="X200" s="177" t="n">
        <v>3E-005</v>
      </c>
      <c r="Y200" s="177" t="n">
        <f aca="false">$X$200*$K$200</f>
        <v>0.00057</v>
      </c>
      <c r="Z200" s="177" t="n">
        <v>0</v>
      </c>
      <c r="AA200" s="178" t="n">
        <f aca="false">$Z$200*$K$200</f>
        <v>0</v>
      </c>
      <c r="AR200" s="12" t="s">
        <v>155</v>
      </c>
      <c r="AT200" s="12" t="s">
        <v>136</v>
      </c>
      <c r="AU200" s="12" t="s">
        <v>112</v>
      </c>
      <c r="AY200" s="12" t="s">
        <v>134</v>
      </c>
      <c r="BE200" s="109" t="n">
        <f aca="false">IF($U$200="základná",$N$200,0)</f>
        <v>0</v>
      </c>
      <c r="BF200" s="109" t="n">
        <f aca="false">IF($U$200="znížená",$N$200,0)</f>
        <v>0</v>
      </c>
      <c r="BG200" s="109" t="n">
        <f aca="false">IF($U$200="zákl. prenesená",$N$200,0)</f>
        <v>0</v>
      </c>
      <c r="BH200" s="109" t="n">
        <f aca="false">IF($U$200="zníž. prenesená",$N$200,0)</f>
        <v>0</v>
      </c>
      <c r="BI200" s="109" t="n">
        <f aca="false">IF($U$200="nulová",$N$200,0)</f>
        <v>0</v>
      </c>
      <c r="BJ200" s="12" t="s">
        <v>112</v>
      </c>
      <c r="BK200" s="179" t="n">
        <f aca="false">ROUND($L$200*$K$200,3)</f>
        <v>0</v>
      </c>
      <c r="BL200" s="12" t="s">
        <v>155</v>
      </c>
      <c r="BM200" s="12" t="s">
        <v>430</v>
      </c>
    </row>
    <row r="201" s="12" customFormat="true" ht="15.75" hidden="false" customHeight="true" outlineLevel="0" collapsed="false">
      <c r="B201" s="35"/>
      <c r="C201" s="180" t="s">
        <v>431</v>
      </c>
      <c r="D201" s="180" t="s">
        <v>143</v>
      </c>
      <c r="E201" s="181" t="s">
        <v>432</v>
      </c>
      <c r="F201" s="182" t="s">
        <v>433</v>
      </c>
      <c r="G201" s="182"/>
      <c r="H201" s="182"/>
      <c r="I201" s="182"/>
      <c r="J201" s="183" t="s">
        <v>172</v>
      </c>
      <c r="K201" s="184" t="n">
        <v>8</v>
      </c>
      <c r="L201" s="185" t="n">
        <v>0</v>
      </c>
      <c r="M201" s="185"/>
      <c r="N201" s="184" t="n">
        <f aca="false">ROUND($L$201*$K$201,3)</f>
        <v>0</v>
      </c>
      <c r="O201" s="184"/>
      <c r="P201" s="184"/>
      <c r="Q201" s="184"/>
      <c r="R201" s="36"/>
      <c r="T201" s="176"/>
      <c r="U201" s="43" t="s">
        <v>40</v>
      </c>
      <c r="W201" s="177" t="n">
        <f aca="false">$V$201*$K$201</f>
        <v>0</v>
      </c>
      <c r="X201" s="177" t="n">
        <v>0.00039</v>
      </c>
      <c r="Y201" s="177" t="n">
        <f aca="false">$X$201*$K$201</f>
        <v>0.00312</v>
      </c>
      <c r="Z201" s="177" t="n">
        <v>0</v>
      </c>
      <c r="AA201" s="178" t="n">
        <f aca="false">$Z$201*$K$201</f>
        <v>0</v>
      </c>
      <c r="AR201" s="12" t="s">
        <v>177</v>
      </c>
      <c r="AT201" s="12" t="s">
        <v>143</v>
      </c>
      <c r="AU201" s="12" t="s">
        <v>112</v>
      </c>
      <c r="AY201" s="12" t="s">
        <v>134</v>
      </c>
      <c r="BE201" s="109" t="n">
        <f aca="false">IF($U$201="základná",$N$201,0)</f>
        <v>0</v>
      </c>
      <c r="BF201" s="109" t="n">
        <f aca="false">IF($U$201="znížená",$N$201,0)</f>
        <v>0</v>
      </c>
      <c r="BG201" s="109" t="n">
        <f aca="false">IF($U$201="zákl. prenesená",$N$201,0)</f>
        <v>0</v>
      </c>
      <c r="BH201" s="109" t="n">
        <f aca="false">IF($U$201="zníž. prenesená",$N$201,0)</f>
        <v>0</v>
      </c>
      <c r="BI201" s="109" t="n">
        <f aca="false">IF($U$201="nulová",$N$201,0)</f>
        <v>0</v>
      </c>
      <c r="BJ201" s="12" t="s">
        <v>112</v>
      </c>
      <c r="BK201" s="179" t="n">
        <f aca="false">ROUND($L$201*$K$201,3)</f>
        <v>0</v>
      </c>
      <c r="BL201" s="12" t="s">
        <v>155</v>
      </c>
      <c r="BM201" s="12" t="s">
        <v>434</v>
      </c>
    </row>
    <row r="202" s="12" customFormat="true" ht="15.75" hidden="false" customHeight="true" outlineLevel="0" collapsed="false">
      <c r="B202" s="35"/>
      <c r="C202" s="180" t="s">
        <v>435</v>
      </c>
      <c r="D202" s="180" t="s">
        <v>143</v>
      </c>
      <c r="E202" s="181" t="s">
        <v>436</v>
      </c>
      <c r="F202" s="182" t="s">
        <v>437</v>
      </c>
      <c r="G202" s="182"/>
      <c r="H202" s="182"/>
      <c r="I202" s="182"/>
      <c r="J202" s="183" t="s">
        <v>172</v>
      </c>
      <c r="K202" s="184" t="n">
        <v>8</v>
      </c>
      <c r="L202" s="185" t="n">
        <v>0</v>
      </c>
      <c r="M202" s="185"/>
      <c r="N202" s="184" t="n">
        <f aca="false">ROUND($L$202*$K$202,3)</f>
        <v>0</v>
      </c>
      <c r="O202" s="184"/>
      <c r="P202" s="184"/>
      <c r="Q202" s="184"/>
      <c r="R202" s="36"/>
      <c r="T202" s="176"/>
      <c r="U202" s="43" t="s">
        <v>40</v>
      </c>
      <c r="W202" s="177" t="n">
        <f aca="false">$V$202*$K$202</f>
        <v>0</v>
      </c>
      <c r="X202" s="177" t="n">
        <v>0.00039</v>
      </c>
      <c r="Y202" s="177" t="n">
        <f aca="false">$X$202*$K$202</f>
        <v>0.00312</v>
      </c>
      <c r="Z202" s="177" t="n">
        <v>0</v>
      </c>
      <c r="AA202" s="178" t="n">
        <f aca="false">$Z$202*$K$202</f>
        <v>0</v>
      </c>
      <c r="AR202" s="12" t="s">
        <v>177</v>
      </c>
      <c r="AT202" s="12" t="s">
        <v>143</v>
      </c>
      <c r="AU202" s="12" t="s">
        <v>112</v>
      </c>
      <c r="AY202" s="12" t="s">
        <v>134</v>
      </c>
      <c r="BE202" s="109" t="n">
        <f aca="false">IF($U$202="základná",$N$202,0)</f>
        <v>0</v>
      </c>
      <c r="BF202" s="109" t="n">
        <f aca="false">IF($U$202="znížená",$N$202,0)</f>
        <v>0</v>
      </c>
      <c r="BG202" s="109" t="n">
        <f aca="false">IF($U$202="zákl. prenesená",$N$202,0)</f>
        <v>0</v>
      </c>
      <c r="BH202" s="109" t="n">
        <f aca="false">IF($U$202="zníž. prenesená",$N$202,0)</f>
        <v>0</v>
      </c>
      <c r="BI202" s="109" t="n">
        <f aca="false">IF($U$202="nulová",$N$202,0)</f>
        <v>0</v>
      </c>
      <c r="BJ202" s="12" t="s">
        <v>112</v>
      </c>
      <c r="BK202" s="179" t="n">
        <f aca="false">ROUND($L$202*$K$202,3)</f>
        <v>0</v>
      </c>
      <c r="BL202" s="12" t="s">
        <v>155</v>
      </c>
      <c r="BM202" s="12" t="s">
        <v>438</v>
      </c>
    </row>
    <row r="203" s="12" customFormat="true" ht="15.75" hidden="false" customHeight="true" outlineLevel="0" collapsed="false">
      <c r="B203" s="35"/>
      <c r="C203" s="180" t="s">
        <v>439</v>
      </c>
      <c r="D203" s="180" t="s">
        <v>143</v>
      </c>
      <c r="E203" s="181" t="s">
        <v>440</v>
      </c>
      <c r="F203" s="182" t="s">
        <v>441</v>
      </c>
      <c r="G203" s="182"/>
      <c r="H203" s="182"/>
      <c r="I203" s="182"/>
      <c r="J203" s="183" t="s">
        <v>172</v>
      </c>
      <c r="K203" s="184" t="n">
        <v>3</v>
      </c>
      <c r="L203" s="185" t="n">
        <v>0</v>
      </c>
      <c r="M203" s="185"/>
      <c r="N203" s="184" t="n">
        <f aca="false">ROUND($L$203*$K$203,3)</f>
        <v>0</v>
      </c>
      <c r="O203" s="184"/>
      <c r="P203" s="184"/>
      <c r="Q203" s="184"/>
      <c r="R203" s="36"/>
      <c r="T203" s="176"/>
      <c r="U203" s="43" t="s">
        <v>40</v>
      </c>
      <c r="W203" s="177" t="n">
        <f aca="false">$V$203*$K$203</f>
        <v>0</v>
      </c>
      <c r="X203" s="177" t="n">
        <v>0.0004</v>
      </c>
      <c r="Y203" s="177" t="n">
        <f aca="false">$X$203*$K$203</f>
        <v>0.0012</v>
      </c>
      <c r="Z203" s="177" t="n">
        <v>0</v>
      </c>
      <c r="AA203" s="178" t="n">
        <f aca="false">$Z$203*$K$203</f>
        <v>0</v>
      </c>
      <c r="AR203" s="12" t="s">
        <v>177</v>
      </c>
      <c r="AT203" s="12" t="s">
        <v>143</v>
      </c>
      <c r="AU203" s="12" t="s">
        <v>112</v>
      </c>
      <c r="AY203" s="12" t="s">
        <v>134</v>
      </c>
      <c r="BE203" s="109" t="n">
        <f aca="false">IF($U$203="základná",$N$203,0)</f>
        <v>0</v>
      </c>
      <c r="BF203" s="109" t="n">
        <f aca="false">IF($U$203="znížená",$N$203,0)</f>
        <v>0</v>
      </c>
      <c r="BG203" s="109" t="n">
        <f aca="false">IF($U$203="zákl. prenesená",$N$203,0)</f>
        <v>0</v>
      </c>
      <c r="BH203" s="109" t="n">
        <f aca="false">IF($U$203="zníž. prenesená",$N$203,0)</f>
        <v>0</v>
      </c>
      <c r="BI203" s="109" t="n">
        <f aca="false">IF($U$203="nulová",$N$203,0)</f>
        <v>0</v>
      </c>
      <c r="BJ203" s="12" t="s">
        <v>112</v>
      </c>
      <c r="BK203" s="179" t="n">
        <f aca="false">ROUND($L$203*$K$203,3)</f>
        <v>0</v>
      </c>
      <c r="BL203" s="12" t="s">
        <v>155</v>
      </c>
      <c r="BM203" s="12" t="s">
        <v>442</v>
      </c>
    </row>
    <row r="204" s="12" customFormat="true" ht="15.75" hidden="false" customHeight="true" outlineLevel="0" collapsed="false">
      <c r="B204" s="35"/>
      <c r="C204" s="170" t="s">
        <v>443</v>
      </c>
      <c r="D204" s="170" t="s">
        <v>136</v>
      </c>
      <c r="E204" s="171" t="s">
        <v>444</v>
      </c>
      <c r="F204" s="172" t="s">
        <v>445</v>
      </c>
      <c r="G204" s="172"/>
      <c r="H204" s="172"/>
      <c r="I204" s="172"/>
      <c r="J204" s="173" t="s">
        <v>172</v>
      </c>
      <c r="K204" s="174" t="n">
        <v>1</v>
      </c>
      <c r="L204" s="175" t="n">
        <v>0</v>
      </c>
      <c r="M204" s="175"/>
      <c r="N204" s="174" t="n">
        <f aca="false">ROUND($L$204*$K$204,3)</f>
        <v>0</v>
      </c>
      <c r="O204" s="174"/>
      <c r="P204" s="174"/>
      <c r="Q204" s="174"/>
      <c r="R204" s="36"/>
      <c r="T204" s="176"/>
      <c r="U204" s="43" t="s">
        <v>40</v>
      </c>
      <c r="W204" s="177" t="n">
        <f aca="false">$V$204*$K$204</f>
        <v>0</v>
      </c>
      <c r="X204" s="177" t="n">
        <v>2E-005</v>
      </c>
      <c r="Y204" s="177" t="n">
        <f aca="false">$X$204*$K$204</f>
        <v>2E-005</v>
      </c>
      <c r="Z204" s="177" t="n">
        <v>0</v>
      </c>
      <c r="AA204" s="178" t="n">
        <f aca="false">$Z$204*$K$204</f>
        <v>0</v>
      </c>
      <c r="AR204" s="12" t="s">
        <v>155</v>
      </c>
      <c r="AT204" s="12" t="s">
        <v>136</v>
      </c>
      <c r="AU204" s="12" t="s">
        <v>112</v>
      </c>
      <c r="AY204" s="12" t="s">
        <v>134</v>
      </c>
      <c r="BE204" s="109" t="n">
        <f aca="false">IF($U$204="základná",$N$204,0)</f>
        <v>0</v>
      </c>
      <c r="BF204" s="109" t="n">
        <f aca="false">IF($U$204="znížená",$N$204,0)</f>
        <v>0</v>
      </c>
      <c r="BG204" s="109" t="n">
        <f aca="false">IF($U$204="zákl. prenesená",$N$204,0)</f>
        <v>0</v>
      </c>
      <c r="BH204" s="109" t="n">
        <f aca="false">IF($U$204="zníž. prenesená",$N$204,0)</f>
        <v>0</v>
      </c>
      <c r="BI204" s="109" t="n">
        <f aca="false">IF($U$204="nulová",$N$204,0)</f>
        <v>0</v>
      </c>
      <c r="BJ204" s="12" t="s">
        <v>112</v>
      </c>
      <c r="BK204" s="179" t="n">
        <f aca="false">ROUND($L$204*$K$204,3)</f>
        <v>0</v>
      </c>
      <c r="BL204" s="12" t="s">
        <v>155</v>
      </c>
      <c r="BM204" s="12" t="s">
        <v>446</v>
      </c>
    </row>
    <row r="205" s="12" customFormat="true" ht="15.75" hidden="false" customHeight="true" outlineLevel="0" collapsed="false">
      <c r="B205" s="35"/>
      <c r="C205" s="180" t="s">
        <v>447</v>
      </c>
      <c r="D205" s="180" t="s">
        <v>143</v>
      </c>
      <c r="E205" s="181" t="s">
        <v>448</v>
      </c>
      <c r="F205" s="182" t="s">
        <v>449</v>
      </c>
      <c r="G205" s="182"/>
      <c r="H205" s="182"/>
      <c r="I205" s="182"/>
      <c r="J205" s="183" t="s">
        <v>172</v>
      </c>
      <c r="K205" s="184" t="n">
        <v>1</v>
      </c>
      <c r="L205" s="185" t="n">
        <v>0</v>
      </c>
      <c r="M205" s="185"/>
      <c r="N205" s="184" t="n">
        <f aca="false">ROUND($L$205*$K$205,3)</f>
        <v>0</v>
      </c>
      <c r="O205" s="184"/>
      <c r="P205" s="184"/>
      <c r="Q205" s="184"/>
      <c r="R205" s="36"/>
      <c r="T205" s="176"/>
      <c r="U205" s="43" t="s">
        <v>40</v>
      </c>
      <c r="W205" s="177" t="n">
        <f aca="false">$V$205*$K$205</f>
        <v>0</v>
      </c>
      <c r="X205" s="177" t="n">
        <v>0.0004</v>
      </c>
      <c r="Y205" s="177" t="n">
        <f aca="false">$X$205*$K$205</f>
        <v>0.0004</v>
      </c>
      <c r="Z205" s="177" t="n">
        <v>0</v>
      </c>
      <c r="AA205" s="178" t="n">
        <f aca="false">$Z$205*$K$205</f>
        <v>0</v>
      </c>
      <c r="AR205" s="12" t="s">
        <v>177</v>
      </c>
      <c r="AT205" s="12" t="s">
        <v>143</v>
      </c>
      <c r="AU205" s="12" t="s">
        <v>112</v>
      </c>
      <c r="AY205" s="12" t="s">
        <v>134</v>
      </c>
      <c r="BE205" s="109" t="n">
        <f aca="false">IF($U$205="základná",$N$205,0)</f>
        <v>0</v>
      </c>
      <c r="BF205" s="109" t="n">
        <f aca="false">IF($U$205="znížená",$N$205,0)</f>
        <v>0</v>
      </c>
      <c r="BG205" s="109" t="n">
        <f aca="false">IF($U$205="zákl. prenesená",$N$205,0)</f>
        <v>0</v>
      </c>
      <c r="BH205" s="109" t="n">
        <f aca="false">IF($U$205="zníž. prenesená",$N$205,0)</f>
        <v>0</v>
      </c>
      <c r="BI205" s="109" t="n">
        <f aca="false">IF($U$205="nulová",$N$205,0)</f>
        <v>0</v>
      </c>
      <c r="BJ205" s="12" t="s">
        <v>112</v>
      </c>
      <c r="BK205" s="179" t="n">
        <f aca="false">ROUND($L$205*$K$205,3)</f>
        <v>0</v>
      </c>
      <c r="BL205" s="12" t="s">
        <v>155</v>
      </c>
      <c r="BM205" s="12" t="s">
        <v>450</v>
      </c>
    </row>
    <row r="206" s="12" customFormat="true" ht="15.75" hidden="false" customHeight="true" outlineLevel="0" collapsed="false">
      <c r="B206" s="35"/>
      <c r="C206" s="170" t="s">
        <v>451</v>
      </c>
      <c r="D206" s="170" t="s">
        <v>136</v>
      </c>
      <c r="E206" s="171" t="s">
        <v>452</v>
      </c>
      <c r="F206" s="172" t="s">
        <v>453</v>
      </c>
      <c r="G206" s="172"/>
      <c r="H206" s="172"/>
      <c r="I206" s="172"/>
      <c r="J206" s="173" t="s">
        <v>172</v>
      </c>
      <c r="K206" s="174" t="n">
        <v>5</v>
      </c>
      <c r="L206" s="175" t="n">
        <v>0</v>
      </c>
      <c r="M206" s="175"/>
      <c r="N206" s="174" t="n">
        <f aca="false">ROUND($L$206*$K$206,3)</f>
        <v>0</v>
      </c>
      <c r="O206" s="174"/>
      <c r="P206" s="174"/>
      <c r="Q206" s="174"/>
      <c r="R206" s="36"/>
      <c r="T206" s="176"/>
      <c r="U206" s="43" t="s">
        <v>40</v>
      </c>
      <c r="W206" s="177" t="n">
        <f aca="false">$V$206*$K$206</f>
        <v>0</v>
      </c>
      <c r="X206" s="177" t="n">
        <v>2E-005</v>
      </c>
      <c r="Y206" s="177" t="n">
        <f aca="false">$X$206*$K$206</f>
        <v>0.0001</v>
      </c>
      <c r="Z206" s="177" t="n">
        <v>0</v>
      </c>
      <c r="AA206" s="178" t="n">
        <f aca="false">$Z$206*$K$206</f>
        <v>0</v>
      </c>
      <c r="AR206" s="12" t="s">
        <v>155</v>
      </c>
      <c r="AT206" s="12" t="s">
        <v>136</v>
      </c>
      <c r="AU206" s="12" t="s">
        <v>112</v>
      </c>
      <c r="AY206" s="12" t="s">
        <v>134</v>
      </c>
      <c r="BE206" s="109" t="n">
        <f aca="false">IF($U$206="základná",$N$206,0)</f>
        <v>0</v>
      </c>
      <c r="BF206" s="109" t="n">
        <f aca="false">IF($U$206="znížená",$N$206,0)</f>
        <v>0</v>
      </c>
      <c r="BG206" s="109" t="n">
        <f aca="false">IF($U$206="zákl. prenesená",$N$206,0)</f>
        <v>0</v>
      </c>
      <c r="BH206" s="109" t="n">
        <f aca="false">IF($U$206="zníž. prenesená",$N$206,0)</f>
        <v>0</v>
      </c>
      <c r="BI206" s="109" t="n">
        <f aca="false">IF($U$206="nulová",$N$206,0)</f>
        <v>0</v>
      </c>
      <c r="BJ206" s="12" t="s">
        <v>112</v>
      </c>
      <c r="BK206" s="179" t="n">
        <f aca="false">ROUND($L$206*$K$206,3)</f>
        <v>0</v>
      </c>
      <c r="BL206" s="12" t="s">
        <v>155</v>
      </c>
      <c r="BM206" s="12" t="s">
        <v>454</v>
      </c>
    </row>
    <row r="207" s="12" customFormat="true" ht="15.75" hidden="false" customHeight="true" outlineLevel="0" collapsed="false">
      <c r="B207" s="35"/>
      <c r="C207" s="180" t="s">
        <v>455</v>
      </c>
      <c r="D207" s="180" t="s">
        <v>143</v>
      </c>
      <c r="E207" s="181" t="s">
        <v>456</v>
      </c>
      <c r="F207" s="182" t="s">
        <v>457</v>
      </c>
      <c r="G207" s="182"/>
      <c r="H207" s="182"/>
      <c r="I207" s="182"/>
      <c r="J207" s="183" t="s">
        <v>172</v>
      </c>
      <c r="K207" s="184" t="n">
        <v>2</v>
      </c>
      <c r="L207" s="185" t="n">
        <v>0</v>
      </c>
      <c r="M207" s="185"/>
      <c r="N207" s="184" t="n">
        <f aca="false">ROUND($L$207*$K$207,3)</f>
        <v>0</v>
      </c>
      <c r="O207" s="184"/>
      <c r="P207" s="184"/>
      <c r="Q207" s="184"/>
      <c r="R207" s="36"/>
      <c r="T207" s="176"/>
      <c r="U207" s="43" t="s">
        <v>40</v>
      </c>
      <c r="W207" s="177" t="n">
        <f aca="false">$V$207*$K$207</f>
        <v>0</v>
      </c>
      <c r="X207" s="177" t="n">
        <v>0.0004</v>
      </c>
      <c r="Y207" s="177" t="n">
        <f aca="false">$X$207*$K$207</f>
        <v>0.0008</v>
      </c>
      <c r="Z207" s="177" t="n">
        <v>0</v>
      </c>
      <c r="AA207" s="178" t="n">
        <f aca="false">$Z$207*$K$207</f>
        <v>0</v>
      </c>
      <c r="AR207" s="12" t="s">
        <v>177</v>
      </c>
      <c r="AT207" s="12" t="s">
        <v>143</v>
      </c>
      <c r="AU207" s="12" t="s">
        <v>112</v>
      </c>
      <c r="AY207" s="12" t="s">
        <v>134</v>
      </c>
      <c r="BE207" s="109" t="n">
        <f aca="false">IF($U$207="základná",$N$207,0)</f>
        <v>0</v>
      </c>
      <c r="BF207" s="109" t="n">
        <f aca="false">IF($U$207="znížená",$N$207,0)</f>
        <v>0</v>
      </c>
      <c r="BG207" s="109" t="n">
        <f aca="false">IF($U$207="zákl. prenesená",$N$207,0)</f>
        <v>0</v>
      </c>
      <c r="BH207" s="109" t="n">
        <f aca="false">IF($U$207="zníž. prenesená",$N$207,0)</f>
        <v>0</v>
      </c>
      <c r="BI207" s="109" t="n">
        <f aca="false">IF($U$207="nulová",$N$207,0)</f>
        <v>0</v>
      </c>
      <c r="BJ207" s="12" t="s">
        <v>112</v>
      </c>
      <c r="BK207" s="179" t="n">
        <f aca="false">ROUND($L$207*$K$207,3)</f>
        <v>0</v>
      </c>
      <c r="BL207" s="12" t="s">
        <v>155</v>
      </c>
      <c r="BM207" s="12" t="s">
        <v>458</v>
      </c>
    </row>
    <row r="208" s="12" customFormat="true" ht="15.75" hidden="false" customHeight="true" outlineLevel="0" collapsed="false">
      <c r="B208" s="35"/>
      <c r="C208" s="180" t="s">
        <v>459</v>
      </c>
      <c r="D208" s="180" t="s">
        <v>143</v>
      </c>
      <c r="E208" s="181" t="s">
        <v>460</v>
      </c>
      <c r="F208" s="182" t="s">
        <v>461</v>
      </c>
      <c r="G208" s="182"/>
      <c r="H208" s="182"/>
      <c r="I208" s="182"/>
      <c r="J208" s="183" t="s">
        <v>172</v>
      </c>
      <c r="K208" s="184" t="n">
        <v>1</v>
      </c>
      <c r="L208" s="185" t="n">
        <v>0</v>
      </c>
      <c r="M208" s="185"/>
      <c r="N208" s="184" t="n">
        <f aca="false">ROUND($L$208*$K$208,3)</f>
        <v>0</v>
      </c>
      <c r="O208" s="184"/>
      <c r="P208" s="184"/>
      <c r="Q208" s="184"/>
      <c r="R208" s="36"/>
      <c r="T208" s="176"/>
      <c r="U208" s="43" t="s">
        <v>40</v>
      </c>
      <c r="W208" s="177" t="n">
        <f aca="false">$V$208*$K$208</f>
        <v>0</v>
      </c>
      <c r="X208" s="177" t="n">
        <v>0.0004</v>
      </c>
      <c r="Y208" s="177" t="n">
        <f aca="false">$X$208*$K$208</f>
        <v>0.0004</v>
      </c>
      <c r="Z208" s="177" t="n">
        <v>0</v>
      </c>
      <c r="AA208" s="178" t="n">
        <f aca="false">$Z$208*$K$208</f>
        <v>0</v>
      </c>
      <c r="AR208" s="12" t="s">
        <v>177</v>
      </c>
      <c r="AT208" s="12" t="s">
        <v>143</v>
      </c>
      <c r="AU208" s="12" t="s">
        <v>112</v>
      </c>
      <c r="AY208" s="12" t="s">
        <v>134</v>
      </c>
      <c r="BE208" s="109" t="n">
        <f aca="false">IF($U$208="základná",$N$208,0)</f>
        <v>0</v>
      </c>
      <c r="BF208" s="109" t="n">
        <f aca="false">IF($U$208="znížená",$N$208,0)</f>
        <v>0</v>
      </c>
      <c r="BG208" s="109" t="n">
        <f aca="false">IF($U$208="zákl. prenesená",$N$208,0)</f>
        <v>0</v>
      </c>
      <c r="BH208" s="109" t="n">
        <f aca="false">IF($U$208="zníž. prenesená",$N$208,0)</f>
        <v>0</v>
      </c>
      <c r="BI208" s="109" t="n">
        <f aca="false">IF($U$208="nulová",$N$208,0)</f>
        <v>0</v>
      </c>
      <c r="BJ208" s="12" t="s">
        <v>112</v>
      </c>
      <c r="BK208" s="179" t="n">
        <f aca="false">ROUND($L$208*$K$208,3)</f>
        <v>0</v>
      </c>
      <c r="BL208" s="12" t="s">
        <v>155</v>
      </c>
      <c r="BM208" s="12" t="s">
        <v>462</v>
      </c>
    </row>
    <row r="209" s="12" customFormat="true" ht="15.75" hidden="false" customHeight="true" outlineLevel="0" collapsed="false">
      <c r="B209" s="35"/>
      <c r="C209" s="180" t="s">
        <v>463</v>
      </c>
      <c r="D209" s="180" t="s">
        <v>143</v>
      </c>
      <c r="E209" s="181" t="s">
        <v>464</v>
      </c>
      <c r="F209" s="182" t="s">
        <v>465</v>
      </c>
      <c r="G209" s="182"/>
      <c r="H209" s="182"/>
      <c r="I209" s="182"/>
      <c r="J209" s="183" t="s">
        <v>172</v>
      </c>
      <c r="K209" s="184" t="n">
        <v>1</v>
      </c>
      <c r="L209" s="185" t="n">
        <v>0</v>
      </c>
      <c r="M209" s="185"/>
      <c r="N209" s="184" t="n">
        <f aca="false">ROUND($L$209*$K$209,3)</f>
        <v>0</v>
      </c>
      <c r="O209" s="184"/>
      <c r="P209" s="184"/>
      <c r="Q209" s="184"/>
      <c r="R209" s="36"/>
      <c r="T209" s="176"/>
      <c r="U209" s="43" t="s">
        <v>40</v>
      </c>
      <c r="W209" s="177" t="n">
        <f aca="false">$V$209*$K$209</f>
        <v>0</v>
      </c>
      <c r="X209" s="177" t="n">
        <v>0.0004</v>
      </c>
      <c r="Y209" s="177" t="n">
        <f aca="false">$X$209*$K$209</f>
        <v>0.0004</v>
      </c>
      <c r="Z209" s="177" t="n">
        <v>0</v>
      </c>
      <c r="AA209" s="178" t="n">
        <f aca="false">$Z$209*$K$209</f>
        <v>0</v>
      </c>
      <c r="AR209" s="12" t="s">
        <v>177</v>
      </c>
      <c r="AT209" s="12" t="s">
        <v>143</v>
      </c>
      <c r="AU209" s="12" t="s">
        <v>112</v>
      </c>
      <c r="AY209" s="12" t="s">
        <v>134</v>
      </c>
      <c r="BE209" s="109" t="n">
        <f aca="false">IF($U$209="základná",$N$209,0)</f>
        <v>0</v>
      </c>
      <c r="BF209" s="109" t="n">
        <f aca="false">IF($U$209="znížená",$N$209,0)</f>
        <v>0</v>
      </c>
      <c r="BG209" s="109" t="n">
        <f aca="false">IF($U$209="zákl. prenesená",$N$209,0)</f>
        <v>0</v>
      </c>
      <c r="BH209" s="109" t="n">
        <f aca="false">IF($U$209="zníž. prenesená",$N$209,0)</f>
        <v>0</v>
      </c>
      <c r="BI209" s="109" t="n">
        <f aca="false">IF($U$209="nulová",$N$209,0)</f>
        <v>0</v>
      </c>
      <c r="BJ209" s="12" t="s">
        <v>112</v>
      </c>
      <c r="BK209" s="179" t="n">
        <f aca="false">ROUND($L$209*$K$209,3)</f>
        <v>0</v>
      </c>
      <c r="BL209" s="12" t="s">
        <v>155</v>
      </c>
      <c r="BM209" s="12" t="s">
        <v>466</v>
      </c>
    </row>
    <row r="210" s="12" customFormat="true" ht="15.75" hidden="false" customHeight="true" outlineLevel="0" collapsed="false">
      <c r="B210" s="35"/>
      <c r="C210" s="180" t="s">
        <v>467</v>
      </c>
      <c r="D210" s="180" t="s">
        <v>143</v>
      </c>
      <c r="E210" s="181" t="s">
        <v>468</v>
      </c>
      <c r="F210" s="182" t="s">
        <v>469</v>
      </c>
      <c r="G210" s="182"/>
      <c r="H210" s="182"/>
      <c r="I210" s="182"/>
      <c r="J210" s="183" t="s">
        <v>172</v>
      </c>
      <c r="K210" s="184" t="n">
        <v>1</v>
      </c>
      <c r="L210" s="185" t="n">
        <v>0</v>
      </c>
      <c r="M210" s="185"/>
      <c r="N210" s="184" t="n">
        <f aca="false">ROUND($L$210*$K$210,3)</f>
        <v>0</v>
      </c>
      <c r="O210" s="184"/>
      <c r="P210" s="184"/>
      <c r="Q210" s="184"/>
      <c r="R210" s="36"/>
      <c r="T210" s="176"/>
      <c r="U210" s="43" t="s">
        <v>40</v>
      </c>
      <c r="W210" s="177" t="n">
        <f aca="false">$V$210*$K$210</f>
        <v>0</v>
      </c>
      <c r="X210" s="177" t="n">
        <v>0.0004</v>
      </c>
      <c r="Y210" s="177" t="n">
        <f aca="false">$X$210*$K$210</f>
        <v>0.0004</v>
      </c>
      <c r="Z210" s="177" t="n">
        <v>0</v>
      </c>
      <c r="AA210" s="178" t="n">
        <f aca="false">$Z$210*$K$210</f>
        <v>0</v>
      </c>
      <c r="AR210" s="12" t="s">
        <v>177</v>
      </c>
      <c r="AT210" s="12" t="s">
        <v>143</v>
      </c>
      <c r="AU210" s="12" t="s">
        <v>112</v>
      </c>
      <c r="AY210" s="12" t="s">
        <v>134</v>
      </c>
      <c r="BE210" s="109" t="n">
        <f aca="false">IF($U$210="základná",$N$210,0)</f>
        <v>0</v>
      </c>
      <c r="BF210" s="109" t="n">
        <f aca="false">IF($U$210="znížená",$N$210,0)</f>
        <v>0</v>
      </c>
      <c r="BG210" s="109" t="n">
        <f aca="false">IF($U$210="zákl. prenesená",$N$210,0)</f>
        <v>0</v>
      </c>
      <c r="BH210" s="109" t="n">
        <f aca="false">IF($U$210="zníž. prenesená",$N$210,0)</f>
        <v>0</v>
      </c>
      <c r="BI210" s="109" t="n">
        <f aca="false">IF($U$210="nulová",$N$210,0)</f>
        <v>0</v>
      </c>
      <c r="BJ210" s="12" t="s">
        <v>112</v>
      </c>
      <c r="BK210" s="179" t="n">
        <f aca="false">ROUND($L$210*$K$210,3)</f>
        <v>0</v>
      </c>
      <c r="BL210" s="12" t="s">
        <v>155</v>
      </c>
      <c r="BM210" s="12" t="s">
        <v>470</v>
      </c>
    </row>
    <row r="211" s="12" customFormat="true" ht="15.75" hidden="false" customHeight="true" outlineLevel="0" collapsed="false">
      <c r="B211" s="35"/>
      <c r="C211" s="170" t="s">
        <v>471</v>
      </c>
      <c r="D211" s="170" t="s">
        <v>136</v>
      </c>
      <c r="E211" s="171" t="s">
        <v>472</v>
      </c>
      <c r="F211" s="172" t="s">
        <v>473</v>
      </c>
      <c r="G211" s="172"/>
      <c r="H211" s="172"/>
      <c r="I211" s="172"/>
      <c r="J211" s="173" t="s">
        <v>172</v>
      </c>
      <c r="K211" s="174" t="n">
        <v>9</v>
      </c>
      <c r="L211" s="175" t="n">
        <v>0</v>
      </c>
      <c r="M211" s="175"/>
      <c r="N211" s="174" t="n">
        <f aca="false">ROUND($L$211*$K$211,3)</f>
        <v>0</v>
      </c>
      <c r="O211" s="174"/>
      <c r="P211" s="174"/>
      <c r="Q211" s="174"/>
      <c r="R211" s="36"/>
      <c r="T211" s="176"/>
      <c r="U211" s="43" t="s">
        <v>40</v>
      </c>
      <c r="W211" s="177" t="n">
        <f aca="false">$V$211*$K$211</f>
        <v>0</v>
      </c>
      <c r="X211" s="177" t="n">
        <v>2E-005</v>
      </c>
      <c r="Y211" s="177" t="n">
        <f aca="false">$X$211*$K$211</f>
        <v>0.00018</v>
      </c>
      <c r="Z211" s="177" t="n">
        <v>0</v>
      </c>
      <c r="AA211" s="178" t="n">
        <f aca="false">$Z$211*$K$211</f>
        <v>0</v>
      </c>
      <c r="AR211" s="12" t="s">
        <v>155</v>
      </c>
      <c r="AT211" s="12" t="s">
        <v>136</v>
      </c>
      <c r="AU211" s="12" t="s">
        <v>112</v>
      </c>
      <c r="AY211" s="12" t="s">
        <v>134</v>
      </c>
      <c r="BE211" s="109" t="n">
        <f aca="false">IF($U$211="základná",$N$211,0)</f>
        <v>0</v>
      </c>
      <c r="BF211" s="109" t="n">
        <f aca="false">IF($U$211="znížená",$N$211,0)</f>
        <v>0</v>
      </c>
      <c r="BG211" s="109" t="n">
        <f aca="false">IF($U$211="zákl. prenesená",$N$211,0)</f>
        <v>0</v>
      </c>
      <c r="BH211" s="109" t="n">
        <f aca="false">IF($U$211="zníž. prenesená",$N$211,0)</f>
        <v>0</v>
      </c>
      <c r="BI211" s="109" t="n">
        <f aca="false">IF($U$211="nulová",$N$211,0)</f>
        <v>0</v>
      </c>
      <c r="BJ211" s="12" t="s">
        <v>112</v>
      </c>
      <c r="BK211" s="179" t="n">
        <f aca="false">ROUND($L$211*$K$211,3)</f>
        <v>0</v>
      </c>
      <c r="BL211" s="12" t="s">
        <v>155</v>
      </c>
      <c r="BM211" s="12" t="s">
        <v>474</v>
      </c>
    </row>
    <row r="212" s="12" customFormat="true" ht="15.75" hidden="false" customHeight="true" outlineLevel="0" collapsed="false">
      <c r="B212" s="35"/>
      <c r="C212" s="180" t="s">
        <v>140</v>
      </c>
      <c r="D212" s="180" t="s">
        <v>143</v>
      </c>
      <c r="E212" s="181" t="s">
        <v>475</v>
      </c>
      <c r="F212" s="182" t="s">
        <v>476</v>
      </c>
      <c r="G212" s="182"/>
      <c r="H212" s="182"/>
      <c r="I212" s="182"/>
      <c r="J212" s="183" t="s">
        <v>172</v>
      </c>
      <c r="K212" s="184" t="n">
        <v>6</v>
      </c>
      <c r="L212" s="185" t="n">
        <v>0</v>
      </c>
      <c r="M212" s="185"/>
      <c r="N212" s="184" t="n">
        <f aca="false">ROUND($L$212*$K$212,3)</f>
        <v>0</v>
      </c>
      <c r="O212" s="184"/>
      <c r="P212" s="184"/>
      <c r="Q212" s="184"/>
      <c r="R212" s="36"/>
      <c r="T212" s="176"/>
      <c r="U212" s="43" t="s">
        <v>40</v>
      </c>
      <c r="W212" s="177" t="n">
        <f aca="false">$V$212*$K$212</f>
        <v>0</v>
      </c>
      <c r="X212" s="177" t="n">
        <v>0.0004</v>
      </c>
      <c r="Y212" s="177" t="n">
        <f aca="false">$X$212*$K$212</f>
        <v>0.0024</v>
      </c>
      <c r="Z212" s="177" t="n">
        <v>0</v>
      </c>
      <c r="AA212" s="178" t="n">
        <f aca="false">$Z$212*$K$212</f>
        <v>0</v>
      </c>
      <c r="AR212" s="12" t="s">
        <v>177</v>
      </c>
      <c r="AT212" s="12" t="s">
        <v>143</v>
      </c>
      <c r="AU212" s="12" t="s">
        <v>112</v>
      </c>
      <c r="AY212" s="12" t="s">
        <v>134</v>
      </c>
      <c r="BE212" s="109" t="n">
        <f aca="false">IF($U$212="základná",$N$212,0)</f>
        <v>0</v>
      </c>
      <c r="BF212" s="109" t="n">
        <f aca="false">IF($U$212="znížená",$N$212,0)</f>
        <v>0</v>
      </c>
      <c r="BG212" s="109" t="n">
        <f aca="false">IF($U$212="zákl. prenesená",$N$212,0)</f>
        <v>0</v>
      </c>
      <c r="BH212" s="109" t="n">
        <f aca="false">IF($U$212="zníž. prenesená",$N$212,0)</f>
        <v>0</v>
      </c>
      <c r="BI212" s="109" t="n">
        <f aca="false">IF($U$212="nulová",$N$212,0)</f>
        <v>0</v>
      </c>
      <c r="BJ212" s="12" t="s">
        <v>112</v>
      </c>
      <c r="BK212" s="179" t="n">
        <f aca="false">ROUND($L$212*$K$212,3)</f>
        <v>0</v>
      </c>
      <c r="BL212" s="12" t="s">
        <v>155</v>
      </c>
      <c r="BM212" s="12" t="s">
        <v>477</v>
      </c>
    </row>
    <row r="213" s="12" customFormat="true" ht="15.75" hidden="false" customHeight="true" outlineLevel="0" collapsed="false">
      <c r="B213" s="35"/>
      <c r="C213" s="180" t="s">
        <v>478</v>
      </c>
      <c r="D213" s="180" t="s">
        <v>143</v>
      </c>
      <c r="E213" s="181" t="s">
        <v>479</v>
      </c>
      <c r="F213" s="182" t="s">
        <v>480</v>
      </c>
      <c r="G213" s="182"/>
      <c r="H213" s="182"/>
      <c r="I213" s="182"/>
      <c r="J213" s="183" t="s">
        <v>172</v>
      </c>
      <c r="K213" s="184" t="n">
        <v>2</v>
      </c>
      <c r="L213" s="185" t="n">
        <v>0</v>
      </c>
      <c r="M213" s="185"/>
      <c r="N213" s="184" t="n">
        <f aca="false">ROUND($L$213*$K$213,3)</f>
        <v>0</v>
      </c>
      <c r="O213" s="184"/>
      <c r="P213" s="184"/>
      <c r="Q213" s="184"/>
      <c r="R213" s="36"/>
      <c r="T213" s="176"/>
      <c r="U213" s="43" t="s">
        <v>40</v>
      </c>
      <c r="W213" s="177" t="n">
        <f aca="false">$V$213*$K$213</f>
        <v>0</v>
      </c>
      <c r="X213" s="177" t="n">
        <v>0.0004</v>
      </c>
      <c r="Y213" s="177" t="n">
        <f aca="false">$X$213*$K$213</f>
        <v>0.0008</v>
      </c>
      <c r="Z213" s="177" t="n">
        <v>0</v>
      </c>
      <c r="AA213" s="178" t="n">
        <f aca="false">$Z$213*$K$213</f>
        <v>0</v>
      </c>
      <c r="AR213" s="12" t="s">
        <v>177</v>
      </c>
      <c r="AT213" s="12" t="s">
        <v>143</v>
      </c>
      <c r="AU213" s="12" t="s">
        <v>112</v>
      </c>
      <c r="AY213" s="12" t="s">
        <v>134</v>
      </c>
      <c r="BE213" s="109" t="n">
        <f aca="false">IF($U$213="základná",$N$213,0)</f>
        <v>0</v>
      </c>
      <c r="BF213" s="109" t="n">
        <f aca="false">IF($U$213="znížená",$N$213,0)</f>
        <v>0</v>
      </c>
      <c r="BG213" s="109" t="n">
        <f aca="false">IF($U$213="zákl. prenesená",$N$213,0)</f>
        <v>0</v>
      </c>
      <c r="BH213" s="109" t="n">
        <f aca="false">IF($U$213="zníž. prenesená",$N$213,0)</f>
        <v>0</v>
      </c>
      <c r="BI213" s="109" t="n">
        <f aca="false">IF($U$213="nulová",$N$213,0)</f>
        <v>0</v>
      </c>
      <c r="BJ213" s="12" t="s">
        <v>112</v>
      </c>
      <c r="BK213" s="179" t="n">
        <f aca="false">ROUND($L$213*$K$213,3)</f>
        <v>0</v>
      </c>
      <c r="BL213" s="12" t="s">
        <v>155</v>
      </c>
      <c r="BM213" s="12" t="s">
        <v>481</v>
      </c>
    </row>
    <row r="214" s="12" customFormat="true" ht="15.75" hidden="false" customHeight="true" outlineLevel="0" collapsed="false">
      <c r="B214" s="35"/>
      <c r="C214" s="180" t="s">
        <v>482</v>
      </c>
      <c r="D214" s="180" t="s">
        <v>143</v>
      </c>
      <c r="E214" s="181" t="s">
        <v>483</v>
      </c>
      <c r="F214" s="182" t="s">
        <v>484</v>
      </c>
      <c r="G214" s="182"/>
      <c r="H214" s="182"/>
      <c r="I214" s="182"/>
      <c r="J214" s="183" t="s">
        <v>172</v>
      </c>
      <c r="K214" s="184" t="n">
        <v>1</v>
      </c>
      <c r="L214" s="185" t="n">
        <v>0</v>
      </c>
      <c r="M214" s="185"/>
      <c r="N214" s="184" t="n">
        <f aca="false">ROUND($L$214*$K$214,3)</f>
        <v>0</v>
      </c>
      <c r="O214" s="184"/>
      <c r="P214" s="184"/>
      <c r="Q214" s="184"/>
      <c r="R214" s="36"/>
      <c r="T214" s="176"/>
      <c r="U214" s="43" t="s">
        <v>40</v>
      </c>
      <c r="W214" s="177" t="n">
        <f aca="false">$V$214*$K$214</f>
        <v>0</v>
      </c>
      <c r="X214" s="177" t="n">
        <v>0.0004</v>
      </c>
      <c r="Y214" s="177" t="n">
        <f aca="false">$X$214*$K$214</f>
        <v>0.0004</v>
      </c>
      <c r="Z214" s="177" t="n">
        <v>0</v>
      </c>
      <c r="AA214" s="178" t="n">
        <f aca="false">$Z$214*$K$214</f>
        <v>0</v>
      </c>
      <c r="AR214" s="12" t="s">
        <v>177</v>
      </c>
      <c r="AT214" s="12" t="s">
        <v>143</v>
      </c>
      <c r="AU214" s="12" t="s">
        <v>112</v>
      </c>
      <c r="AY214" s="12" t="s">
        <v>134</v>
      </c>
      <c r="BE214" s="109" t="n">
        <f aca="false">IF($U$214="základná",$N$214,0)</f>
        <v>0</v>
      </c>
      <c r="BF214" s="109" t="n">
        <f aca="false">IF($U$214="znížená",$N$214,0)</f>
        <v>0</v>
      </c>
      <c r="BG214" s="109" t="n">
        <f aca="false">IF($U$214="zákl. prenesená",$N$214,0)</f>
        <v>0</v>
      </c>
      <c r="BH214" s="109" t="n">
        <f aca="false">IF($U$214="zníž. prenesená",$N$214,0)</f>
        <v>0</v>
      </c>
      <c r="BI214" s="109" t="n">
        <f aca="false">IF($U$214="nulová",$N$214,0)</f>
        <v>0</v>
      </c>
      <c r="BJ214" s="12" t="s">
        <v>112</v>
      </c>
      <c r="BK214" s="179" t="n">
        <f aca="false">ROUND($L$214*$K$214,3)</f>
        <v>0</v>
      </c>
      <c r="BL214" s="12" t="s">
        <v>155</v>
      </c>
      <c r="BM214" s="12" t="s">
        <v>485</v>
      </c>
    </row>
    <row r="215" s="12" customFormat="true" ht="15.75" hidden="false" customHeight="true" outlineLevel="0" collapsed="false">
      <c r="B215" s="35"/>
      <c r="C215" s="170" t="s">
        <v>486</v>
      </c>
      <c r="D215" s="170" t="s">
        <v>136</v>
      </c>
      <c r="E215" s="171" t="s">
        <v>487</v>
      </c>
      <c r="F215" s="172" t="s">
        <v>488</v>
      </c>
      <c r="G215" s="172"/>
      <c r="H215" s="172"/>
      <c r="I215" s="172"/>
      <c r="J215" s="173" t="s">
        <v>172</v>
      </c>
      <c r="K215" s="174" t="n">
        <v>8</v>
      </c>
      <c r="L215" s="175" t="n">
        <v>0</v>
      </c>
      <c r="M215" s="175"/>
      <c r="N215" s="174" t="n">
        <f aca="false">ROUND($L$215*$K$215,3)</f>
        <v>0</v>
      </c>
      <c r="O215" s="174"/>
      <c r="P215" s="174"/>
      <c r="Q215" s="174"/>
      <c r="R215" s="36"/>
      <c r="T215" s="176"/>
      <c r="U215" s="43" t="s">
        <v>40</v>
      </c>
      <c r="W215" s="177" t="n">
        <f aca="false">$V$215*$K$215</f>
        <v>0</v>
      </c>
      <c r="X215" s="177" t="n">
        <v>3E-005</v>
      </c>
      <c r="Y215" s="177" t="n">
        <f aca="false">$X$215*$K$215</f>
        <v>0.00024</v>
      </c>
      <c r="Z215" s="177" t="n">
        <v>0</v>
      </c>
      <c r="AA215" s="178" t="n">
        <f aca="false">$Z$215*$K$215</f>
        <v>0</v>
      </c>
      <c r="AR215" s="12" t="s">
        <v>155</v>
      </c>
      <c r="AT215" s="12" t="s">
        <v>136</v>
      </c>
      <c r="AU215" s="12" t="s">
        <v>112</v>
      </c>
      <c r="AY215" s="12" t="s">
        <v>134</v>
      </c>
      <c r="BE215" s="109" t="n">
        <f aca="false">IF($U$215="základná",$N$215,0)</f>
        <v>0</v>
      </c>
      <c r="BF215" s="109" t="n">
        <f aca="false">IF($U$215="znížená",$N$215,0)</f>
        <v>0</v>
      </c>
      <c r="BG215" s="109" t="n">
        <f aca="false">IF($U$215="zákl. prenesená",$N$215,0)</f>
        <v>0</v>
      </c>
      <c r="BH215" s="109" t="n">
        <f aca="false">IF($U$215="zníž. prenesená",$N$215,0)</f>
        <v>0</v>
      </c>
      <c r="BI215" s="109" t="n">
        <f aca="false">IF($U$215="nulová",$N$215,0)</f>
        <v>0</v>
      </c>
      <c r="BJ215" s="12" t="s">
        <v>112</v>
      </c>
      <c r="BK215" s="179" t="n">
        <f aca="false">ROUND($L$215*$K$215,3)</f>
        <v>0</v>
      </c>
      <c r="BL215" s="12" t="s">
        <v>155</v>
      </c>
      <c r="BM215" s="12" t="s">
        <v>489</v>
      </c>
    </row>
    <row r="216" s="12" customFormat="true" ht="27" hidden="false" customHeight="true" outlineLevel="0" collapsed="false">
      <c r="B216" s="35"/>
      <c r="C216" s="180" t="s">
        <v>490</v>
      </c>
      <c r="D216" s="180" t="s">
        <v>143</v>
      </c>
      <c r="E216" s="181" t="s">
        <v>491</v>
      </c>
      <c r="F216" s="182" t="s">
        <v>492</v>
      </c>
      <c r="G216" s="182"/>
      <c r="H216" s="182"/>
      <c r="I216" s="182"/>
      <c r="J216" s="183" t="s">
        <v>172</v>
      </c>
      <c r="K216" s="184" t="n">
        <v>6</v>
      </c>
      <c r="L216" s="185" t="n">
        <v>0</v>
      </c>
      <c r="M216" s="185"/>
      <c r="N216" s="184" t="n">
        <f aca="false">ROUND($L$216*$K$216,3)</f>
        <v>0</v>
      </c>
      <c r="O216" s="184"/>
      <c r="P216" s="184"/>
      <c r="Q216" s="184"/>
      <c r="R216" s="36"/>
      <c r="T216" s="176"/>
      <c r="U216" s="43" t="s">
        <v>40</v>
      </c>
      <c r="W216" s="177" t="n">
        <f aca="false">$V$216*$K$216</f>
        <v>0</v>
      </c>
      <c r="X216" s="177" t="n">
        <v>0.0005</v>
      </c>
      <c r="Y216" s="177" t="n">
        <f aca="false">$X$216*$K$216</f>
        <v>0.003</v>
      </c>
      <c r="Z216" s="177" t="n">
        <v>0</v>
      </c>
      <c r="AA216" s="178" t="n">
        <f aca="false">$Z$216*$K$216</f>
        <v>0</v>
      </c>
      <c r="AR216" s="12" t="s">
        <v>177</v>
      </c>
      <c r="AT216" s="12" t="s">
        <v>143</v>
      </c>
      <c r="AU216" s="12" t="s">
        <v>112</v>
      </c>
      <c r="AY216" s="12" t="s">
        <v>134</v>
      </c>
      <c r="BE216" s="109" t="n">
        <f aca="false">IF($U$216="základná",$N$216,0)</f>
        <v>0</v>
      </c>
      <c r="BF216" s="109" t="n">
        <f aca="false">IF($U$216="znížená",$N$216,0)</f>
        <v>0</v>
      </c>
      <c r="BG216" s="109" t="n">
        <f aca="false">IF($U$216="zákl. prenesená",$N$216,0)</f>
        <v>0</v>
      </c>
      <c r="BH216" s="109" t="n">
        <f aca="false">IF($U$216="zníž. prenesená",$N$216,0)</f>
        <v>0</v>
      </c>
      <c r="BI216" s="109" t="n">
        <f aca="false">IF($U$216="nulová",$N$216,0)</f>
        <v>0</v>
      </c>
      <c r="BJ216" s="12" t="s">
        <v>112</v>
      </c>
      <c r="BK216" s="179" t="n">
        <f aca="false">ROUND($L$216*$K$216,3)</f>
        <v>0</v>
      </c>
      <c r="BL216" s="12" t="s">
        <v>155</v>
      </c>
      <c r="BM216" s="12" t="s">
        <v>493</v>
      </c>
    </row>
    <row r="217" s="12" customFormat="true" ht="15.75" hidden="false" customHeight="true" outlineLevel="0" collapsed="false">
      <c r="B217" s="35"/>
      <c r="C217" s="180" t="s">
        <v>494</v>
      </c>
      <c r="D217" s="180" t="s">
        <v>143</v>
      </c>
      <c r="E217" s="181" t="s">
        <v>495</v>
      </c>
      <c r="F217" s="182" t="s">
        <v>496</v>
      </c>
      <c r="G217" s="182"/>
      <c r="H217" s="182"/>
      <c r="I217" s="182"/>
      <c r="J217" s="183" t="s">
        <v>172</v>
      </c>
      <c r="K217" s="184" t="n">
        <v>2</v>
      </c>
      <c r="L217" s="185" t="n">
        <v>0</v>
      </c>
      <c r="M217" s="185"/>
      <c r="N217" s="184" t="n">
        <f aca="false">ROUND($L$217*$K$217,3)</f>
        <v>0</v>
      </c>
      <c r="O217" s="184"/>
      <c r="P217" s="184"/>
      <c r="Q217" s="184"/>
      <c r="R217" s="36"/>
      <c r="T217" s="176"/>
      <c r="U217" s="43" t="s">
        <v>40</v>
      </c>
      <c r="W217" s="177" t="n">
        <f aca="false">$V$217*$K$217</f>
        <v>0</v>
      </c>
      <c r="X217" s="177" t="n">
        <v>0.0005</v>
      </c>
      <c r="Y217" s="177" t="n">
        <f aca="false">$X$217*$K$217</f>
        <v>0.001</v>
      </c>
      <c r="Z217" s="177" t="n">
        <v>0</v>
      </c>
      <c r="AA217" s="178" t="n">
        <f aca="false">$Z$217*$K$217</f>
        <v>0</v>
      </c>
      <c r="AR217" s="12" t="s">
        <v>177</v>
      </c>
      <c r="AT217" s="12" t="s">
        <v>143</v>
      </c>
      <c r="AU217" s="12" t="s">
        <v>112</v>
      </c>
      <c r="AY217" s="12" t="s">
        <v>134</v>
      </c>
      <c r="BE217" s="109" t="n">
        <f aca="false">IF($U$217="základná",$N$217,0)</f>
        <v>0</v>
      </c>
      <c r="BF217" s="109" t="n">
        <f aca="false">IF($U$217="znížená",$N$217,0)</f>
        <v>0</v>
      </c>
      <c r="BG217" s="109" t="n">
        <f aca="false">IF($U$217="zákl. prenesená",$N$217,0)</f>
        <v>0</v>
      </c>
      <c r="BH217" s="109" t="n">
        <f aca="false">IF($U$217="zníž. prenesená",$N$217,0)</f>
        <v>0</v>
      </c>
      <c r="BI217" s="109" t="n">
        <f aca="false">IF($U$217="nulová",$N$217,0)</f>
        <v>0</v>
      </c>
      <c r="BJ217" s="12" t="s">
        <v>112</v>
      </c>
      <c r="BK217" s="179" t="n">
        <f aca="false">ROUND($L$217*$K$217,3)</f>
        <v>0</v>
      </c>
      <c r="BL217" s="12" t="s">
        <v>155</v>
      </c>
      <c r="BM217" s="12" t="s">
        <v>497</v>
      </c>
    </row>
    <row r="218" s="12" customFormat="true" ht="15.75" hidden="false" customHeight="true" outlineLevel="0" collapsed="false">
      <c r="B218" s="35"/>
      <c r="C218" s="170" t="s">
        <v>498</v>
      </c>
      <c r="D218" s="170" t="s">
        <v>136</v>
      </c>
      <c r="E218" s="171" t="s">
        <v>499</v>
      </c>
      <c r="F218" s="172" t="s">
        <v>500</v>
      </c>
      <c r="G218" s="172"/>
      <c r="H218" s="172"/>
      <c r="I218" s="172"/>
      <c r="J218" s="173" t="s">
        <v>172</v>
      </c>
      <c r="K218" s="174" t="n">
        <v>1</v>
      </c>
      <c r="L218" s="175" t="n">
        <v>0</v>
      </c>
      <c r="M218" s="175"/>
      <c r="N218" s="174" t="n">
        <f aca="false">ROUND($L$218*$K$218,3)</f>
        <v>0</v>
      </c>
      <c r="O218" s="174"/>
      <c r="P218" s="174"/>
      <c r="Q218" s="174"/>
      <c r="R218" s="36"/>
      <c r="T218" s="176"/>
      <c r="U218" s="43" t="s">
        <v>40</v>
      </c>
      <c r="W218" s="177" t="n">
        <f aca="false">$V$218*$K$218</f>
        <v>0</v>
      </c>
      <c r="X218" s="177" t="n">
        <v>3E-005</v>
      </c>
      <c r="Y218" s="177" t="n">
        <f aca="false">$X$218*$K$218</f>
        <v>3E-005</v>
      </c>
      <c r="Z218" s="177" t="n">
        <v>0</v>
      </c>
      <c r="AA218" s="178" t="n">
        <f aca="false">$Z$218*$K$218</f>
        <v>0</v>
      </c>
      <c r="AR218" s="12" t="s">
        <v>155</v>
      </c>
      <c r="AT218" s="12" t="s">
        <v>136</v>
      </c>
      <c r="AU218" s="12" t="s">
        <v>112</v>
      </c>
      <c r="AY218" s="12" t="s">
        <v>134</v>
      </c>
      <c r="BE218" s="109" t="n">
        <f aca="false">IF($U$218="základná",$N$218,0)</f>
        <v>0</v>
      </c>
      <c r="BF218" s="109" t="n">
        <f aca="false">IF($U$218="znížená",$N$218,0)</f>
        <v>0</v>
      </c>
      <c r="BG218" s="109" t="n">
        <f aca="false">IF($U$218="zákl. prenesená",$N$218,0)</f>
        <v>0</v>
      </c>
      <c r="BH218" s="109" t="n">
        <f aca="false">IF($U$218="zníž. prenesená",$N$218,0)</f>
        <v>0</v>
      </c>
      <c r="BI218" s="109" t="n">
        <f aca="false">IF($U$218="nulová",$N$218,0)</f>
        <v>0</v>
      </c>
      <c r="BJ218" s="12" t="s">
        <v>112</v>
      </c>
      <c r="BK218" s="179" t="n">
        <f aca="false">ROUND($L$218*$K$218,3)</f>
        <v>0</v>
      </c>
      <c r="BL218" s="12" t="s">
        <v>155</v>
      </c>
      <c r="BM218" s="12" t="s">
        <v>501</v>
      </c>
    </row>
    <row r="219" s="12" customFormat="true" ht="15.75" hidden="false" customHeight="true" outlineLevel="0" collapsed="false">
      <c r="B219" s="35"/>
      <c r="C219" s="180" t="s">
        <v>502</v>
      </c>
      <c r="D219" s="180" t="s">
        <v>143</v>
      </c>
      <c r="E219" s="181" t="s">
        <v>503</v>
      </c>
      <c r="F219" s="182" t="s">
        <v>504</v>
      </c>
      <c r="G219" s="182"/>
      <c r="H219" s="182"/>
      <c r="I219" s="182"/>
      <c r="J219" s="183" t="s">
        <v>172</v>
      </c>
      <c r="K219" s="184" t="n">
        <v>1</v>
      </c>
      <c r="L219" s="185" t="n">
        <v>0</v>
      </c>
      <c r="M219" s="185"/>
      <c r="N219" s="184" t="n">
        <f aca="false">ROUND($L$219*$K$219,3)</f>
        <v>0</v>
      </c>
      <c r="O219" s="184"/>
      <c r="P219" s="184"/>
      <c r="Q219" s="184"/>
      <c r="R219" s="36"/>
      <c r="T219" s="176"/>
      <c r="U219" s="43" t="s">
        <v>40</v>
      </c>
      <c r="W219" s="177" t="n">
        <f aca="false">$V$219*$K$219</f>
        <v>0</v>
      </c>
      <c r="X219" s="177" t="n">
        <v>0.0004</v>
      </c>
      <c r="Y219" s="177" t="n">
        <f aca="false">$X$219*$K$219</f>
        <v>0.0004</v>
      </c>
      <c r="Z219" s="177" t="n">
        <v>0</v>
      </c>
      <c r="AA219" s="178" t="n">
        <f aca="false">$Z$219*$K$219</f>
        <v>0</v>
      </c>
      <c r="AR219" s="12" t="s">
        <v>177</v>
      </c>
      <c r="AT219" s="12" t="s">
        <v>143</v>
      </c>
      <c r="AU219" s="12" t="s">
        <v>112</v>
      </c>
      <c r="AY219" s="12" t="s">
        <v>134</v>
      </c>
      <c r="BE219" s="109" t="n">
        <f aca="false">IF($U$219="základná",$N$219,0)</f>
        <v>0</v>
      </c>
      <c r="BF219" s="109" t="n">
        <f aca="false">IF($U$219="znížená",$N$219,0)</f>
        <v>0</v>
      </c>
      <c r="BG219" s="109" t="n">
        <f aca="false">IF($U$219="zákl. prenesená",$N$219,0)</f>
        <v>0</v>
      </c>
      <c r="BH219" s="109" t="n">
        <f aca="false">IF($U$219="zníž. prenesená",$N$219,0)</f>
        <v>0</v>
      </c>
      <c r="BI219" s="109" t="n">
        <f aca="false">IF($U$219="nulová",$N$219,0)</f>
        <v>0</v>
      </c>
      <c r="BJ219" s="12" t="s">
        <v>112</v>
      </c>
      <c r="BK219" s="179" t="n">
        <f aca="false">ROUND($L$219*$K$219,3)</f>
        <v>0</v>
      </c>
      <c r="BL219" s="12" t="s">
        <v>155</v>
      </c>
      <c r="BM219" s="12" t="s">
        <v>505</v>
      </c>
    </row>
    <row r="220" s="12" customFormat="true" ht="51" hidden="false" customHeight="true" outlineLevel="0" collapsed="false">
      <c r="B220" s="35"/>
      <c r="D220" s="161" t="s">
        <v>506</v>
      </c>
      <c r="N220" s="142" t="n">
        <f aca="false">$BK$220</f>
        <v>0</v>
      </c>
      <c r="O220" s="142"/>
      <c r="P220" s="142"/>
      <c r="Q220" s="142"/>
      <c r="R220" s="36"/>
      <c r="T220" s="186"/>
      <c r="AA220" s="77"/>
      <c r="AT220" s="12" t="s">
        <v>72</v>
      </c>
      <c r="AU220" s="12" t="s">
        <v>73</v>
      </c>
      <c r="AY220" s="12" t="s">
        <v>507</v>
      </c>
      <c r="BK220" s="179" t="n">
        <f aca="false">SUM($BK$221:$BK$225)</f>
        <v>0</v>
      </c>
    </row>
    <row r="221" s="12" customFormat="true" ht="23.25" hidden="false" customHeight="true" outlineLevel="0" collapsed="false">
      <c r="B221" s="35"/>
      <c r="C221" s="187"/>
      <c r="D221" s="187" t="s">
        <v>136</v>
      </c>
      <c r="E221" s="188"/>
      <c r="F221" s="189"/>
      <c r="G221" s="189"/>
      <c r="H221" s="189"/>
      <c r="I221" s="189"/>
      <c r="J221" s="190"/>
      <c r="K221" s="175"/>
      <c r="L221" s="175"/>
      <c r="M221" s="175"/>
      <c r="N221" s="174" t="n">
        <f aca="false">$BK$221</f>
        <v>0</v>
      </c>
      <c r="O221" s="174"/>
      <c r="P221" s="174"/>
      <c r="Q221" s="174"/>
      <c r="R221" s="36"/>
      <c r="T221" s="176"/>
      <c r="U221" s="191" t="s">
        <v>40</v>
      </c>
      <c r="AA221" s="77"/>
      <c r="AT221" s="12" t="s">
        <v>507</v>
      </c>
      <c r="AU221" s="12" t="s">
        <v>78</v>
      </c>
      <c r="AY221" s="12" t="s">
        <v>507</v>
      </c>
      <c r="BE221" s="109" t="n">
        <f aca="false">IF($U$221="základná",$N$221,0)</f>
        <v>0</v>
      </c>
      <c r="BF221" s="109" t="n">
        <f aca="false">IF($U$221="znížená",$N$221,0)</f>
        <v>0</v>
      </c>
      <c r="BG221" s="109" t="n">
        <f aca="false">IF($U$221="zákl. prenesená",$N$221,0)</f>
        <v>0</v>
      </c>
      <c r="BH221" s="109" t="n">
        <f aca="false">IF($U$221="zníž. prenesená",$N$221,0)</f>
        <v>0</v>
      </c>
      <c r="BI221" s="109" t="n">
        <f aca="false">IF($U$221="nulová",$N$221,0)</f>
        <v>0</v>
      </c>
      <c r="BJ221" s="12" t="s">
        <v>112</v>
      </c>
      <c r="BK221" s="179" t="n">
        <f aca="false">$L$221*$K$221</f>
        <v>0</v>
      </c>
    </row>
    <row r="222" s="12" customFormat="true" ht="23.25" hidden="false" customHeight="true" outlineLevel="0" collapsed="false">
      <c r="B222" s="35"/>
      <c r="C222" s="187"/>
      <c r="D222" s="187" t="s">
        <v>136</v>
      </c>
      <c r="E222" s="188"/>
      <c r="F222" s="189"/>
      <c r="G222" s="189"/>
      <c r="H222" s="189"/>
      <c r="I222" s="189"/>
      <c r="J222" s="190"/>
      <c r="K222" s="175"/>
      <c r="L222" s="175"/>
      <c r="M222" s="175"/>
      <c r="N222" s="174" t="n">
        <f aca="false">$BK$222</f>
        <v>0</v>
      </c>
      <c r="O222" s="174"/>
      <c r="P222" s="174"/>
      <c r="Q222" s="174"/>
      <c r="R222" s="36"/>
      <c r="T222" s="176"/>
      <c r="U222" s="191" t="s">
        <v>40</v>
      </c>
      <c r="AA222" s="77"/>
      <c r="AT222" s="12" t="s">
        <v>507</v>
      </c>
      <c r="AU222" s="12" t="s">
        <v>78</v>
      </c>
      <c r="AY222" s="12" t="s">
        <v>507</v>
      </c>
      <c r="BE222" s="109" t="n">
        <f aca="false">IF($U$222="základná",$N$222,0)</f>
        <v>0</v>
      </c>
      <c r="BF222" s="109" t="n">
        <f aca="false">IF($U$222="znížená",$N$222,0)</f>
        <v>0</v>
      </c>
      <c r="BG222" s="109" t="n">
        <f aca="false">IF($U$222="zákl. prenesená",$N$222,0)</f>
        <v>0</v>
      </c>
      <c r="BH222" s="109" t="n">
        <f aca="false">IF($U$222="zníž. prenesená",$N$222,0)</f>
        <v>0</v>
      </c>
      <c r="BI222" s="109" t="n">
        <f aca="false">IF($U$222="nulová",$N$222,0)</f>
        <v>0</v>
      </c>
      <c r="BJ222" s="12" t="s">
        <v>112</v>
      </c>
      <c r="BK222" s="179" t="n">
        <f aca="false">$L$222*$K$222</f>
        <v>0</v>
      </c>
    </row>
    <row r="223" s="12" customFormat="true" ht="23.25" hidden="false" customHeight="true" outlineLevel="0" collapsed="false">
      <c r="B223" s="35"/>
      <c r="C223" s="187"/>
      <c r="D223" s="187" t="s">
        <v>136</v>
      </c>
      <c r="E223" s="188"/>
      <c r="F223" s="189"/>
      <c r="G223" s="189"/>
      <c r="H223" s="189"/>
      <c r="I223" s="189"/>
      <c r="J223" s="190"/>
      <c r="K223" s="175"/>
      <c r="L223" s="175"/>
      <c r="M223" s="175"/>
      <c r="N223" s="174" t="n">
        <f aca="false">$BK$223</f>
        <v>0</v>
      </c>
      <c r="O223" s="174"/>
      <c r="P223" s="174"/>
      <c r="Q223" s="174"/>
      <c r="R223" s="36"/>
      <c r="T223" s="176"/>
      <c r="U223" s="191" t="s">
        <v>40</v>
      </c>
      <c r="AA223" s="77"/>
      <c r="AT223" s="12" t="s">
        <v>507</v>
      </c>
      <c r="AU223" s="12" t="s">
        <v>78</v>
      </c>
      <c r="AY223" s="12" t="s">
        <v>507</v>
      </c>
      <c r="BE223" s="109" t="n">
        <f aca="false">IF($U$223="základná",$N$223,0)</f>
        <v>0</v>
      </c>
      <c r="BF223" s="109" t="n">
        <f aca="false">IF($U$223="znížená",$N$223,0)</f>
        <v>0</v>
      </c>
      <c r="BG223" s="109" t="n">
        <f aca="false">IF($U$223="zákl. prenesená",$N$223,0)</f>
        <v>0</v>
      </c>
      <c r="BH223" s="109" t="n">
        <f aca="false">IF($U$223="zníž. prenesená",$N$223,0)</f>
        <v>0</v>
      </c>
      <c r="BI223" s="109" t="n">
        <f aca="false">IF($U$223="nulová",$N$223,0)</f>
        <v>0</v>
      </c>
      <c r="BJ223" s="12" t="s">
        <v>112</v>
      </c>
      <c r="BK223" s="179" t="n">
        <f aca="false">$L$223*$K$223</f>
        <v>0</v>
      </c>
    </row>
    <row r="224" s="12" customFormat="true" ht="23.25" hidden="false" customHeight="true" outlineLevel="0" collapsed="false">
      <c r="B224" s="35"/>
      <c r="C224" s="187"/>
      <c r="D224" s="187" t="s">
        <v>136</v>
      </c>
      <c r="E224" s="188"/>
      <c r="F224" s="189"/>
      <c r="G224" s="189"/>
      <c r="H224" s="189"/>
      <c r="I224" s="189"/>
      <c r="J224" s="190"/>
      <c r="K224" s="175"/>
      <c r="L224" s="175"/>
      <c r="M224" s="175"/>
      <c r="N224" s="174" t="n">
        <f aca="false">$BK$224</f>
        <v>0</v>
      </c>
      <c r="O224" s="174"/>
      <c r="P224" s="174"/>
      <c r="Q224" s="174"/>
      <c r="R224" s="36"/>
      <c r="T224" s="176"/>
      <c r="U224" s="191" t="s">
        <v>40</v>
      </c>
      <c r="AA224" s="77"/>
      <c r="AT224" s="12" t="s">
        <v>507</v>
      </c>
      <c r="AU224" s="12" t="s">
        <v>78</v>
      </c>
      <c r="AY224" s="12" t="s">
        <v>507</v>
      </c>
      <c r="BE224" s="109" t="n">
        <f aca="false">IF($U$224="základná",$N$224,0)</f>
        <v>0</v>
      </c>
      <c r="BF224" s="109" t="n">
        <f aca="false">IF($U$224="znížená",$N$224,0)</f>
        <v>0</v>
      </c>
      <c r="BG224" s="109" t="n">
        <f aca="false">IF($U$224="zákl. prenesená",$N$224,0)</f>
        <v>0</v>
      </c>
      <c r="BH224" s="109" t="n">
        <f aca="false">IF($U$224="zníž. prenesená",$N$224,0)</f>
        <v>0</v>
      </c>
      <c r="BI224" s="109" t="n">
        <f aca="false">IF($U$224="nulová",$N$224,0)</f>
        <v>0</v>
      </c>
      <c r="BJ224" s="12" t="s">
        <v>112</v>
      </c>
      <c r="BK224" s="179" t="n">
        <f aca="false">$L$224*$K$224</f>
        <v>0</v>
      </c>
    </row>
    <row r="225" s="12" customFormat="true" ht="23.25" hidden="false" customHeight="true" outlineLevel="0" collapsed="false">
      <c r="B225" s="35"/>
      <c r="C225" s="187"/>
      <c r="D225" s="187" t="s">
        <v>136</v>
      </c>
      <c r="E225" s="188"/>
      <c r="F225" s="189"/>
      <c r="G225" s="189"/>
      <c r="H225" s="189"/>
      <c r="I225" s="189"/>
      <c r="J225" s="190"/>
      <c r="K225" s="175"/>
      <c r="L225" s="175"/>
      <c r="M225" s="175"/>
      <c r="N225" s="174" t="n">
        <f aca="false">$BK$225</f>
        <v>0</v>
      </c>
      <c r="O225" s="174"/>
      <c r="P225" s="174"/>
      <c r="Q225" s="174"/>
      <c r="R225" s="36"/>
      <c r="T225" s="176"/>
      <c r="U225" s="191" t="s">
        <v>40</v>
      </c>
      <c r="V225" s="58"/>
      <c r="W225" s="58"/>
      <c r="X225" s="58"/>
      <c r="Y225" s="58"/>
      <c r="Z225" s="58"/>
      <c r="AA225" s="60"/>
      <c r="AT225" s="12" t="s">
        <v>507</v>
      </c>
      <c r="AU225" s="12" t="s">
        <v>78</v>
      </c>
      <c r="AY225" s="12" t="s">
        <v>507</v>
      </c>
      <c r="BE225" s="109" t="n">
        <f aca="false">IF($U$225="základná",$N$225,0)</f>
        <v>0</v>
      </c>
      <c r="BF225" s="109" t="n">
        <f aca="false">IF($U$225="znížená",$N$225,0)</f>
        <v>0</v>
      </c>
      <c r="BG225" s="109" t="n">
        <f aca="false">IF($U$225="zákl. prenesená",$N$225,0)</f>
        <v>0</v>
      </c>
      <c r="BH225" s="109" t="n">
        <f aca="false">IF($U$225="zníž. prenesená",$N$225,0)</f>
        <v>0</v>
      </c>
      <c r="BI225" s="109" t="n">
        <f aca="false">IF($U$225="nulová",$N$225,0)</f>
        <v>0</v>
      </c>
      <c r="BJ225" s="12" t="s">
        <v>112</v>
      </c>
      <c r="BK225" s="179" t="n">
        <f aca="false">$L$225*$K$225</f>
        <v>0</v>
      </c>
    </row>
    <row r="226" s="12" customFormat="true" ht="7.5" hidden="false" customHeight="true" outlineLevel="0" collapsed="false">
      <c r="B226" s="61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3"/>
    </row>
    <row r="227" s="1" customFormat="true" ht="14.25" hidden="false" customHeight="true" outlineLevel="0" collapsed="false"/>
  </sheetData>
  <mergeCells count="36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</mergeCells>
  <dataValidations count="2">
    <dataValidation allowBlank="true" error="Povolené sú hodnoty K a M." errorStyle="stop" operator="between" showDropDown="false" showErrorMessage="true" showInputMessage="false" sqref="D221:D226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221:U226" type="list">
      <formula1>"základná,znížená,nulová"</formula1>
      <formula2>0</formula2>
    </dataValidation>
  </dataValidations>
  <hyperlinks>
    <hyperlink ref="F1" location="C2" display="1) Krycí list rozpočtu"/>
    <hyperlink ref="H1" location="C85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10-03T12:49:10Z</dcterms:modified>
  <cp:revision>0</cp:revision>
  <dc:subject/>
  <dc:title/>
</cp:coreProperties>
</file>