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ácia rozpočtu" sheetId="2" state="visible" r:id="rId3"/>
    <sheet name="Zada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5">
  <si>
    <t xml:space="preserve">KRYCÍ LIST ROZPOČTU</t>
  </si>
  <si>
    <t xml:space="preserve">Názov stavby</t>
  </si>
  <si>
    <t xml:space="preserve">Energetická revitalizácia OD Družba, Stará Ľubovňa</t>
  </si>
  <si>
    <t xml:space="preserve">JKSO</t>
  </si>
  <si>
    <t xml:space="preserve">Názov objektu</t>
  </si>
  <si>
    <t xml:space="preserve">dodatky k zmluve - dlažba v pasáži</t>
  </si>
  <si>
    <t xml:space="preserve">EČO</t>
  </si>
  <si>
    <t xml:space="preserve">   </t>
  </si>
  <si>
    <t xml:space="preserve">Miesto</t>
  </si>
  <si>
    <t xml:space="preserve">OD Družba Stará Ľubovňa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24.07.2020</t>
  </si>
  <si>
    <t xml:space="preserve">Merné a účelové jednotky</t>
  </si>
  <si>
    <t xml:space="preserve">Počet</t>
  </si>
  <si>
    <t xml:space="preserve">Náklady / 1 MJ</t>
  </si>
  <si>
    <t xml:space="preserve">Rozpočtové náklady v </t>
  </si>
  <si>
    <t xml:space="preserve">EUR</t>
  </si>
  <si>
    <t xml:space="preserve">A</t>
  </si>
  <si>
    <t xml:space="preserve">Základné rozpočtové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KP</t>
  </si>
  <si>
    <t xml:space="preserve">1</t>
  </si>
  <si>
    <t xml:space="preserve">45.1</t>
  </si>
  <si>
    <t xml:space="preserve">Prípravné a zemné práce   </t>
  </si>
  <si>
    <t xml:space="preserve">Dodávky</t>
  </si>
  <si>
    <t xml:space="preserve">10</t>
  </si>
  <si>
    <t xml:space="preserve">Práce nadčas</t>
  </si>
  <si>
    <t xml:space="preserve">0</t>
  </si>
  <si>
    <t xml:space="preserve">15</t>
  </si>
  <si>
    <t xml:space="preserve">GZS   </t>
  </si>
  <si>
    <t xml:space="preserve">2</t>
  </si>
  <si>
    <t xml:space="preserve">Montáž</t>
  </si>
  <si>
    <t xml:space="preserve">11</t>
  </si>
  <si>
    <t xml:space="preserve">Bez pevnej podlahy</t>
  </si>
  <si>
    <t xml:space="preserve">16</t>
  </si>
  <si>
    <t xml:space="preserve">Projektové práce   </t>
  </si>
  <si>
    <t xml:space="preserve">3</t>
  </si>
  <si>
    <t xml:space="preserve">45.2</t>
  </si>
  <si>
    <t xml:space="preserve">Práce na hrubej stavbe   </t>
  </si>
  <si>
    <t xml:space="preserve">12</t>
  </si>
  <si>
    <t xml:space="preserve">Kultúrna pamiatka</t>
  </si>
  <si>
    <t xml:space="preserve">17</t>
  </si>
  <si>
    <t xml:space="preserve">Sťažené podmienky   </t>
  </si>
  <si>
    <t xml:space="preserve">4</t>
  </si>
  <si>
    <t xml:space="preserve">13</t>
  </si>
  <si>
    <t xml:space="preserve">18</t>
  </si>
  <si>
    <t xml:space="preserve">Vplyv prostredia   </t>
  </si>
  <si>
    <t xml:space="preserve">5</t>
  </si>
  <si>
    <t xml:space="preserve">45.3</t>
  </si>
  <si>
    <t xml:space="preserve">Stavebno-inštalačné práce   </t>
  </si>
  <si>
    <t xml:space="preserve">19</t>
  </si>
  <si>
    <t xml:space="preserve">Iné VRN   </t>
  </si>
  <si>
    <t xml:space="preserve">6</t>
  </si>
  <si>
    <t xml:space="preserve">20</t>
  </si>
  <si>
    <t xml:space="preserve">VRN z rozpočtu</t>
  </si>
  <si>
    <t xml:space="preserve">7</t>
  </si>
  <si>
    <t xml:space="preserve">45.4</t>
  </si>
  <si>
    <t xml:space="preserve">Kompletačné a dokončovacie práce   </t>
  </si>
  <si>
    <t xml:space="preserve">8</t>
  </si>
  <si>
    <t xml:space="preserve">9</t>
  </si>
  <si>
    <t xml:space="preserve">ZRN ( 45.1 - 45.4 )</t>
  </si>
  <si>
    <t xml:space="preserve">14</t>
  </si>
  <si>
    <t xml:space="preserve">DN ( r. 10 - 13 )</t>
  </si>
  <si>
    <t xml:space="preserve">21</t>
  </si>
  <si>
    <t xml:space="preserve">VRN ( r.15 - 20 )</t>
  </si>
  <si>
    <t xml:space="preserve">22</t>
  </si>
  <si>
    <t xml:space="preserve">HZS</t>
  </si>
  <si>
    <t xml:space="preserve">23</t>
  </si>
  <si>
    <t xml:space="preserve">Kompl. činnosť</t>
  </si>
  <si>
    <t xml:space="preserve">24</t>
  </si>
  <si>
    <t xml:space="preserve">Ostatné náklady</t>
  </si>
  <si>
    <t xml:space="preserve">D</t>
  </si>
  <si>
    <t xml:space="preserve">Celkové náklady</t>
  </si>
  <si>
    <t xml:space="preserve">25</t>
  </si>
  <si>
    <t xml:space="preserve">Súčet 9,14,21-24</t>
  </si>
  <si>
    <t xml:space="preserve">Dátum a podpis</t>
  </si>
  <si>
    <t xml:space="preserve">Pečiatka</t>
  </si>
  <si>
    <t xml:space="preserve">26</t>
  </si>
  <si>
    <t xml:space="preserve">DPH</t>
  </si>
  <si>
    <t xml:space="preserve">% z </t>
  </si>
  <si>
    <t xml:space="preserve">27</t>
  </si>
  <si>
    <t xml:space="preserve">Cena s DPH ( r. 25 - 26 )</t>
  </si>
  <si>
    <t xml:space="preserve">E</t>
  </si>
  <si>
    <t xml:space="preserve"> Prípočty a odpočty</t>
  </si>
  <si>
    <t xml:space="preserve">28</t>
  </si>
  <si>
    <t xml:space="preserve">Dodávky objednávateľa</t>
  </si>
  <si>
    <t xml:space="preserve">29</t>
  </si>
  <si>
    <t xml:space="preserve">Kĺzavá doložka</t>
  </si>
  <si>
    <t xml:space="preserve">30</t>
  </si>
  <si>
    <t xml:space="preserve">Zvýhodnenie + -</t>
  </si>
  <si>
    <t xml:space="preserve">REKAPITULÁCIA ROZPOČTU</t>
  </si>
  <si>
    <t xml:space="preserve">Stavba:   Energetická revitalizácia OD Družba, Stará Ľubovňa</t>
  </si>
  <si>
    <t xml:space="preserve">Objekt:   dodatky k zmluve - dlažba v pasáži</t>
  </si>
  <si>
    <t xml:space="preserve">Objednávateľ:   </t>
  </si>
  <si>
    <t xml:space="preserve">Zhotoviteľ:  </t>
  </si>
  <si>
    <t xml:space="preserve">Spracoval:   </t>
  </si>
  <si>
    <t xml:space="preserve">Miesto:  OD Družba Stará Ľubovňa</t>
  </si>
  <si>
    <t xml:space="preserve">Dátum:   24. 7. 2020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05</t>
  </si>
  <si>
    <t xml:space="preserve">Búracie práce a demolácie   </t>
  </si>
  <si>
    <t xml:space="preserve">0501</t>
  </si>
  <si>
    <t xml:space="preserve">Búranie konštrukcií   </t>
  </si>
  <si>
    <t xml:space="preserve">0508</t>
  </si>
  <si>
    <t xml:space="preserve">Doprava vybúraných hmôt   </t>
  </si>
  <si>
    <t xml:space="preserve">Murárske práce   </t>
  </si>
  <si>
    <t xml:space="preserve">1226</t>
  </si>
  <si>
    <t xml:space="preserve">Dokončovacie práce   </t>
  </si>
  <si>
    <t xml:space="preserve">Práce pri kladení mazanín,poterov a podkladných vrstiev   </t>
  </si>
  <si>
    <t xml:space="preserve">1401</t>
  </si>
  <si>
    <t xml:space="preserve">Mazanina   </t>
  </si>
  <si>
    <t xml:space="preserve">1402</t>
  </si>
  <si>
    <t xml:space="preserve">Poter   </t>
  </si>
  <si>
    <t xml:space="preserve">1498</t>
  </si>
  <si>
    <t xml:space="preserve">Nezaradené   </t>
  </si>
  <si>
    <t xml:space="preserve">1499</t>
  </si>
  <si>
    <t xml:space="preserve">Presuny hmôt   </t>
  </si>
  <si>
    <t xml:space="preserve">61</t>
  </si>
  <si>
    <t xml:space="preserve">Izolatérske práce   </t>
  </si>
  <si>
    <t xml:space="preserve">6101</t>
  </si>
  <si>
    <t xml:space="preserve">Proti vode a zemnej vlhkosti   </t>
  </si>
  <si>
    <t xml:space="preserve">6199</t>
  </si>
  <si>
    <t xml:space="preserve">71</t>
  </si>
  <si>
    <t xml:space="preserve">Práce pri kladení dlažieb a obkladov   </t>
  </si>
  <si>
    <t xml:space="preserve">7101</t>
  </si>
  <si>
    <t xml:space="preserve">Dlažby   </t>
  </si>
  <si>
    <t xml:space="preserve">7199</t>
  </si>
  <si>
    <t xml:space="preserve">75</t>
  </si>
  <si>
    <t xml:space="preserve">Montáž podláh vlysových, parketových a povlakových   </t>
  </si>
  <si>
    <t xml:space="preserve">7503</t>
  </si>
  <si>
    <t xml:space="preserve">Povlakové   </t>
  </si>
  <si>
    <t xml:space="preserve">73</t>
  </si>
  <si>
    <t xml:space="preserve">Práce pri kladení keramických dlažieb   </t>
  </si>
  <si>
    <t xml:space="preserve">7301</t>
  </si>
  <si>
    <t xml:space="preserve">dlažba keramická   </t>
  </si>
  <si>
    <t xml:space="preserve">Celkom   </t>
  </si>
  <si>
    <t xml:space="preserve">ZADANIE</t>
  </si>
  <si>
    <t xml:space="preserve">Stavba: </t>
  </si>
  <si>
    <t xml:space="preserve">Objekt: </t>
  </si>
  <si>
    <t xml:space="preserve">dlažba v pasáži + predajňa II.NP</t>
  </si>
  <si>
    <t xml:space="preserve">Objednávateľ:</t>
  </si>
  <si>
    <t xml:space="preserve">Zhotoviteľ: </t>
  </si>
  <si>
    <t xml:space="preserve">Spracoval: </t>
  </si>
  <si>
    <t xml:space="preserve">Miesto: </t>
  </si>
  <si>
    <t xml:space="preserve">Dátum: </t>
  </si>
  <si>
    <t xml:space="preserve">24. 7. 2020</t>
  </si>
  <si>
    <t xml:space="preserve">Č.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05010504000062</t>
  </si>
  <si>
    <t xml:space="preserve">Búranie podkladov pod dlažby, liatych dlažieb a mazanín,betón, priemerná hrúbka 35 mm, plochy nad 4 m2 -2,20000t   </t>
  </si>
  <si>
    <t xml:space="preserve">m3</t>
  </si>
  <si>
    <t xml:space="preserve">05010604003110</t>
  </si>
  <si>
    <t xml:space="preserve">Otlčenie alebo osekanie vrstiev betónu hr. odsekanej vrstvy do 80 mm,  -0,13800t   </t>
  </si>
  <si>
    <t xml:space="preserve">m2</t>
  </si>
  <si>
    <t xml:space="preserve">05080185010010</t>
  </si>
  <si>
    <t xml:space="preserve">Zvislá doprava sutiny a vybúraných hmôt za prvé podlažie nad alebo pod základným podlažím   </t>
  </si>
  <si>
    <t xml:space="preserve">t</t>
  </si>
  <si>
    <t xml:space="preserve">05080200020010</t>
  </si>
  <si>
    <t xml:space="preserve">Odvoz sutiny a vybúraných hmôt na skládku do 1 km   </t>
  </si>
  <si>
    <t xml:space="preserve">05080200020020</t>
  </si>
  <si>
    <t xml:space="preserve">Odvoz sutiny a vybúraných hmôt na skládku za každý ďalší 1 km   </t>
  </si>
  <si>
    <t xml:space="preserve">05080388010010</t>
  </si>
  <si>
    <t xml:space="preserve">Vnútrostavenisková doprava sutiny a vybúraných hmôt do 10 m   </t>
  </si>
  <si>
    <t xml:space="preserve">05080388010020</t>
  </si>
  <si>
    <t xml:space="preserve">Vnútrostavenisková doprava sutiny a vybúraných hmôt za každých ďalších 5 m   </t>
  </si>
  <si>
    <t xml:space="preserve">05080185900001</t>
  </si>
  <si>
    <t xml:space="preserve">Plastový sklz na stavebnú suť výšky do 10 m   </t>
  </si>
  <si>
    <t xml:space="preserve">m</t>
  </si>
  <si>
    <t xml:space="preserve">05080387900003</t>
  </si>
  <si>
    <t xml:space="preserve">Prenájom kontajneru 7 m3   </t>
  </si>
  <si>
    <t xml:space="preserve">ks</t>
  </si>
  <si>
    <t xml:space="preserve">05080900000012</t>
  </si>
  <si>
    <t xml:space="preserve">Poplatok za skladovanie - betón, tehly, dlaždice (17 01 ), ostatné   </t>
  </si>
  <si>
    <t xml:space="preserve">12260123000090</t>
  </si>
  <si>
    <t xml:space="preserve">Príplatok za nepieskovanú lepenku vkladanú po obvode muriva a stĺpov - vytvorenie dilatácie   </t>
  </si>
  <si>
    <t xml:space="preserve">12260325000510</t>
  </si>
  <si>
    <t xml:space="preserve">Vyčistenie - vyzametanie podkladu pred položením betónu   </t>
  </si>
  <si>
    <t xml:space="preserve">14016313126611</t>
  </si>
  <si>
    <t xml:space="preserve">Mazanina z betónu prostého (m3) tr.C 20/25 hr.nad 50 do 80 mm   </t>
  </si>
  <si>
    <t xml:space="preserve">14010121072421</t>
  </si>
  <si>
    <t xml:space="preserve">Výstuž mazanín z betónov (z kameniva) a z ľahkých betónov, zo zváraných sietí KARI, priemer drôtu 6/6 mm, veľkosť oka 100x100 mm   </t>
  </si>
  <si>
    <t xml:space="preserve">14010432000100</t>
  </si>
  <si>
    <t xml:space="preserve">Zaplnenie dilatačných škár v mazaninách hr. do 100mm v šírke škáry do 10 mm   </t>
  </si>
  <si>
    <t xml:space="preserve">14010430000031</t>
  </si>
  <si>
    <t xml:space="preserve">Rezanie dilatačných škár v čiastočne zatvrdnutej betónovej mazanine alebo poteru hĺbky nad 50 do 80 mm, šírky do 5 mm   </t>
  </si>
  <si>
    <t xml:space="preserve">14020946020520</t>
  </si>
  <si>
    <t xml:space="preserve">Samonivelizačná podl. hmota Weber - Terranova, weber.floor 4150, na nasiakavý podklad, s vysokou tekutosťou, hr. 10 mm   </t>
  </si>
  <si>
    <t xml:space="preserve">14981401024021</t>
  </si>
  <si>
    <t xml:space="preserve">Vodorovné premiestnenie ručne fúrikom - betónovej zmesi vzdialenosti do 10 m, vrátane naloženia a vyklopenia   </t>
  </si>
  <si>
    <t xml:space="preserve">14991401011030</t>
  </si>
  <si>
    <t xml:space="preserve">Presun hmôt pre budovy, mazaniny, potery, násypy, výška stavby (budovy) nad 12 do 24 m   </t>
  </si>
  <si>
    <t xml:space="preserve">14991401022010</t>
  </si>
  <si>
    <t xml:space="preserve">Príplatok za presun nad vymedz.najväč.dopr.vzdial., stavby, podlahové konštr.po stav. do 1 km   </t>
  </si>
  <si>
    <t xml:space="preserve">61010101012010</t>
  </si>
  <si>
    <t xml:space="preserve">Izolácie proti zemnej vlhkosti a povrchovej vode AQUAFIN 2K na ploche vodorovnej   </t>
  </si>
  <si>
    <t xml:space="preserve">61010101022010</t>
  </si>
  <si>
    <t xml:space="preserve">Izolácia proti zemnej vlhkosti a povrchovej vode AQUAFIN 2K na ploche zvislej   </t>
  </si>
  <si>
    <t xml:space="preserve">61996101011030</t>
  </si>
  <si>
    <t xml:space="preserve">Presun hmôt pre izolácie proti vode, stavba (objekt) výšky nad 12 do 24 m   </t>
  </si>
  <si>
    <t xml:space="preserve">61996101022010</t>
  </si>
  <si>
    <t xml:space="preserve">Príplatok za zväčšený presun nad vymedzenú najväčšiu doprav.vzdialenosť po stavenisku do 1 km   </t>
  </si>
  <si>
    <t xml:space="preserve">71010102021186</t>
  </si>
  <si>
    <t xml:space="preserve">Montáž podláh z dlaždíc keramických ukladaných do tmelu flexibilného 600 x 600mm, škárovanie flexibilnou škárovacou hmotou   </t>
  </si>
  <si>
    <t xml:space="preserve">597</t>
  </si>
  <si>
    <t xml:space="preserve">597870024000</t>
  </si>
  <si>
    <t xml:space="preserve">Dlažba keramická 600x600mm - hr.20mm, farba sivá, PROTIŠMYKOVÝ POVRCH</t>
  </si>
  <si>
    <t xml:space="preserve">710101020211981</t>
  </si>
  <si>
    <t xml:space="preserve">Montáž podláh z dlaždíc keram. ukl. do tmelu flexibil.bez povrchovej úpravy alebo glaz. hlad., škar. Ceresit CE 33, 400 x   400 mm   </t>
  </si>
  <si>
    <t xml:space="preserve">597641251010</t>
  </si>
  <si>
    <t xml:space="preserve">Dlaždice keramické s hladkým povrchom rozm. 400x400x8 mm (napr. INDUS KREM)</t>
  </si>
  <si>
    <t xml:space="preserve">71997101011030</t>
  </si>
  <si>
    <t xml:space="preserve">Presun hmôt pre podlahy z dlaždíc keramických, stavba (objekt) výšky nad 12 do 24 m   </t>
  </si>
  <si>
    <t xml:space="preserve">75030190900030</t>
  </si>
  <si>
    <t xml:space="preserve">Penetrácia podkladu s očistením   </t>
  </si>
  <si>
    <t xml:space="preserve">73010704010010</t>
  </si>
  <si>
    <t xml:space="preserve">Ostatné práce výplne dilatačných škár vložkami z PVC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.0;\-###0.0"/>
    <numFmt numFmtId="166" formatCode="0.00"/>
    <numFmt numFmtId="167" formatCode="[$-409]#,##0.00_);\(#,##0.00\)"/>
    <numFmt numFmtId="168" formatCode="0.00%;\-0.00%"/>
    <numFmt numFmtId="169" formatCode="0%;\-0%"/>
    <numFmt numFmtId="170" formatCode="#,##0.000;\-#,##0.000"/>
    <numFmt numFmtId="171" formatCode="###0;\-###0"/>
    <numFmt numFmtId="172" formatCode="###0.000;\-###0.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 CE"/>
      <family val="0"/>
      <charset val="1"/>
    </font>
    <font>
      <b val="true"/>
      <sz val="7"/>
      <name val="Arial"/>
      <family val="0"/>
      <charset val="1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9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4" activeCellId="0" sqref="U54"/>
    </sheetView>
  </sheetViews>
  <sheetFormatPr defaultColWidth="13.15625" defaultRowHeight="11.4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0.5"/>
    <col collapsed="false" customWidth="true" hidden="false" outlineLevel="0" max="3" min="3" style="1" width="9.15"/>
    <col collapsed="false" customWidth="true" hidden="false" outlineLevel="0" max="4" min="4" style="1" width="13.32"/>
    <col collapsed="false" customWidth="true" hidden="false" outlineLevel="0" max="5" min="5" style="1" width="6.49"/>
    <col collapsed="false" customWidth="true" hidden="false" outlineLevel="0" max="6" min="6" style="1" width="9.32"/>
    <col collapsed="false" customWidth="true" hidden="false" outlineLevel="0" max="7" min="7" style="1" width="9.99"/>
    <col collapsed="false" customWidth="true" hidden="false" outlineLevel="0" max="8" min="8" style="1" width="9.82"/>
    <col collapsed="false" customWidth="true" hidden="false" outlineLevel="0" max="9" min="9" style="1" width="3.5"/>
    <col collapsed="false" customWidth="true" hidden="false" outlineLevel="0" max="10" min="10" style="1" width="4.16"/>
    <col collapsed="false" customWidth="true" hidden="false" outlineLevel="0" max="11" min="11" style="1" width="16.5"/>
    <col collapsed="false" customWidth="true" hidden="false" outlineLevel="0" max="12" min="12" style="1" width="18.83"/>
    <col collapsed="false" customWidth="true" hidden="false" outlineLevel="0" max="13" min="13" style="1" width="3.99"/>
    <col collapsed="false" customWidth="true" hidden="false" outlineLevel="0" max="14" min="14" style="1" width="5.15"/>
    <col collapsed="false" customWidth="true" hidden="false" outlineLevel="0" max="15" min="15" style="1" width="7.32"/>
    <col collapsed="false" customWidth="true" hidden="false" outlineLevel="0" max="16" min="16" style="1" width="4.82"/>
    <col collapsed="false" customWidth="true" hidden="false" outlineLevel="0" max="17" min="17" style="1" width="6.65"/>
    <col collapsed="false" customWidth="true" hidden="false" outlineLevel="0" max="18" min="18" style="1" width="8.32"/>
    <col collapsed="false" customWidth="true" hidden="false" outlineLevel="0" max="19" min="19" style="1" width="21.32"/>
    <col collapsed="false" customWidth="false" hidden="false" outlineLevel="0" max="257" min="20" style="1" width="13.15"/>
  </cols>
  <sheetData>
    <row r="1" s="2" customFormat="true" ht="10.15" hidden="false" customHeight="true" outlineLevel="0" collapsed="false">
      <c r="D1" s="3"/>
    </row>
    <row r="2" s="2" customFormat="true" ht="19.15" hidden="false" customHeight="true" outlineLevel="0" collapsed="false">
      <c r="D2" s="3"/>
      <c r="G2" s="4" t="s">
        <v>0</v>
      </c>
    </row>
    <row r="3" s="2" customFormat="true" ht="10.15" hidden="false" customHeight="true" outlineLevel="0" collapsed="false">
      <c r="D3" s="3"/>
    </row>
    <row r="4" s="2" customFormat="true" ht="10.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2" customFormat="true" ht="21" hidden="false" customHeight="true" outlineLevel="0" collapsed="false">
      <c r="A5" s="8"/>
      <c r="B5" s="9" t="s">
        <v>1</v>
      </c>
      <c r="D5" s="10" t="s">
        <v>2</v>
      </c>
      <c r="E5" s="10"/>
      <c r="F5" s="10"/>
      <c r="G5" s="10"/>
      <c r="H5" s="10"/>
      <c r="I5" s="6"/>
      <c r="J5" s="7"/>
      <c r="L5" s="9" t="s">
        <v>3</v>
      </c>
      <c r="M5" s="11"/>
      <c r="N5" s="11"/>
      <c r="O5" s="11"/>
      <c r="P5" s="11"/>
      <c r="Q5" s="11"/>
      <c r="R5" s="11"/>
      <c r="S5" s="12"/>
    </row>
    <row r="6" s="2" customFormat="true" ht="21" hidden="false" customHeight="true" outlineLevel="0" collapsed="false">
      <c r="A6" s="8"/>
      <c r="B6" s="9" t="s">
        <v>4</v>
      </c>
      <c r="D6" s="13" t="s">
        <v>5</v>
      </c>
      <c r="E6" s="13"/>
      <c r="F6" s="13"/>
      <c r="G6" s="13"/>
      <c r="H6" s="13"/>
      <c r="J6" s="12"/>
      <c r="L6" s="9" t="s">
        <v>6</v>
      </c>
      <c r="M6" s="14"/>
      <c r="N6" s="14"/>
      <c r="O6" s="14"/>
      <c r="P6" s="14"/>
      <c r="Q6" s="14"/>
      <c r="R6" s="14"/>
      <c r="S6" s="12"/>
    </row>
    <row r="7" s="2" customFormat="true" ht="21" hidden="false" customHeight="true" outlineLevel="0" collapsed="false">
      <c r="A7" s="15"/>
      <c r="B7" s="9"/>
      <c r="C7" s="16"/>
      <c r="D7" s="17" t="s">
        <v>7</v>
      </c>
      <c r="E7" s="17"/>
      <c r="F7" s="17"/>
      <c r="G7" s="17"/>
      <c r="H7" s="17"/>
      <c r="I7" s="18"/>
      <c r="J7" s="19"/>
      <c r="K7" s="20"/>
      <c r="L7" s="9" t="s">
        <v>8</v>
      </c>
      <c r="M7" s="21" t="s">
        <v>9</v>
      </c>
      <c r="N7" s="21"/>
      <c r="O7" s="21"/>
      <c r="P7" s="21"/>
      <c r="Q7" s="21"/>
      <c r="R7" s="21"/>
      <c r="S7" s="22"/>
    </row>
    <row r="8" s="2" customFormat="true" ht="21" hidden="false" customHeight="true" outlineLevel="0" collapsed="false">
      <c r="A8" s="15"/>
      <c r="B8" s="23"/>
      <c r="C8" s="16"/>
      <c r="D8" s="23"/>
      <c r="E8" s="16"/>
      <c r="F8" s="24"/>
      <c r="G8" s="24"/>
      <c r="H8" s="24"/>
      <c r="I8" s="24"/>
      <c r="J8" s="24"/>
      <c r="K8" s="24"/>
      <c r="L8" s="25" t="s">
        <v>10</v>
      </c>
      <c r="M8" s="16"/>
      <c r="N8" s="16"/>
      <c r="O8" s="25" t="s">
        <v>11</v>
      </c>
      <c r="P8" s="16"/>
      <c r="Q8" s="16"/>
      <c r="R8" s="16"/>
      <c r="S8" s="22"/>
    </row>
    <row r="9" s="2" customFormat="true" ht="21" hidden="false" customHeight="true" outlineLevel="0" collapsed="false">
      <c r="A9" s="15"/>
      <c r="B9" s="9" t="s">
        <v>12</v>
      </c>
      <c r="C9" s="16"/>
      <c r="D9" s="26" t="s">
        <v>7</v>
      </c>
      <c r="E9" s="26"/>
      <c r="F9" s="26"/>
      <c r="G9" s="26"/>
      <c r="H9" s="26"/>
      <c r="I9" s="27"/>
      <c r="J9" s="28"/>
      <c r="K9" s="20"/>
      <c r="L9" s="29"/>
      <c r="M9" s="29"/>
      <c r="N9" s="29"/>
      <c r="O9" s="29"/>
      <c r="P9" s="29"/>
      <c r="Q9" s="29"/>
      <c r="R9" s="29"/>
      <c r="S9" s="22"/>
    </row>
    <row r="10" s="2" customFormat="true" ht="21" hidden="false" customHeight="true" outlineLevel="0" collapsed="false">
      <c r="A10" s="8"/>
      <c r="B10" s="9" t="s">
        <v>13</v>
      </c>
      <c r="D10" s="30" t="s">
        <v>7</v>
      </c>
      <c r="E10" s="30"/>
      <c r="F10" s="30"/>
      <c r="G10" s="30"/>
      <c r="H10" s="30"/>
      <c r="J10" s="12"/>
      <c r="L10" s="29"/>
      <c r="M10" s="29"/>
      <c r="N10" s="29"/>
      <c r="O10" s="29"/>
      <c r="P10" s="29"/>
      <c r="Q10" s="29"/>
      <c r="R10" s="29"/>
      <c r="S10" s="12"/>
    </row>
    <row r="11" s="2" customFormat="true" ht="21" hidden="false" customHeight="true" outlineLevel="0" collapsed="false">
      <c r="A11" s="8"/>
      <c r="B11" s="9" t="s">
        <v>14</v>
      </c>
      <c r="D11" s="30" t="s">
        <v>7</v>
      </c>
      <c r="E11" s="30"/>
      <c r="F11" s="30"/>
      <c r="G11" s="30"/>
      <c r="H11" s="30"/>
      <c r="J11" s="12"/>
      <c r="L11" s="29"/>
      <c r="M11" s="29"/>
      <c r="N11" s="29"/>
      <c r="O11" s="29"/>
      <c r="P11" s="29"/>
      <c r="Q11" s="29"/>
      <c r="R11" s="29"/>
      <c r="S11" s="12"/>
    </row>
    <row r="12" s="2" customFormat="true" ht="21" hidden="false" customHeight="true" outlineLevel="0" collapsed="false">
      <c r="A12" s="8"/>
      <c r="B12" s="31" t="s">
        <v>15</v>
      </c>
      <c r="C12" s="31"/>
      <c r="D12" s="32"/>
      <c r="E12" s="32"/>
      <c r="F12" s="32"/>
      <c r="G12" s="32"/>
      <c r="H12" s="32"/>
      <c r="I12" s="32"/>
      <c r="J12" s="32"/>
      <c r="L12" s="33"/>
      <c r="M12" s="33"/>
      <c r="N12" s="33"/>
      <c r="O12" s="33"/>
      <c r="P12" s="33"/>
      <c r="Q12" s="33"/>
      <c r="R12" s="33"/>
      <c r="S12" s="12"/>
    </row>
    <row r="13" s="2" customFormat="true" ht="10.15" hidden="false" customHeight="true" outlineLevel="0" collapsed="false">
      <c r="A13" s="8"/>
      <c r="D13" s="34"/>
      <c r="E13" s="34"/>
      <c r="G13" s="35"/>
      <c r="L13" s="36"/>
      <c r="S13" s="12"/>
    </row>
    <row r="14" s="2" customFormat="true" ht="21" hidden="false" customHeight="true" outlineLevel="0" collapsed="false">
      <c r="A14" s="8"/>
      <c r="D14" s="37" t="s">
        <v>16</v>
      </c>
      <c r="E14" s="37"/>
      <c r="G14" s="35"/>
      <c r="L14" s="38" t="s">
        <v>17</v>
      </c>
      <c r="S14" s="12"/>
    </row>
    <row r="15" s="2" customFormat="true" ht="21" hidden="false" customHeight="true" outlineLevel="0" collapsed="false">
      <c r="A15" s="8"/>
      <c r="D15" s="29"/>
      <c r="E15" s="29"/>
      <c r="G15" s="39"/>
      <c r="H15" s="39"/>
      <c r="I15" s="35"/>
      <c r="J15" s="35"/>
      <c r="L15" s="29" t="s">
        <v>18</v>
      </c>
      <c r="M15" s="29"/>
      <c r="N15" s="29"/>
      <c r="S15" s="12"/>
    </row>
    <row r="16" s="2" customFormat="true" ht="21" hidden="false" customHeight="true" outlineLevel="0" collapsed="false">
      <c r="A16" s="40"/>
      <c r="B16" s="41"/>
      <c r="C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</row>
    <row r="17" s="2" customFormat="true" ht="21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2" customFormat="true" ht="21" hidden="false" customHeight="true" outlineLevel="0" collapsed="false">
      <c r="A18" s="44" t="s">
        <v>20</v>
      </c>
      <c r="B18" s="44"/>
      <c r="C18" s="45" t="s">
        <v>21</v>
      </c>
      <c r="D18" s="45"/>
      <c r="E18" s="45"/>
      <c r="F18" s="45" t="s">
        <v>20</v>
      </c>
      <c r="G18" s="45"/>
      <c r="H18" s="45"/>
      <c r="I18" s="45" t="s">
        <v>21</v>
      </c>
      <c r="J18" s="45"/>
      <c r="K18" s="45"/>
      <c r="L18" s="45"/>
      <c r="M18" s="45" t="s">
        <v>20</v>
      </c>
      <c r="N18" s="45"/>
      <c r="O18" s="45"/>
      <c r="P18" s="45"/>
      <c r="Q18" s="45"/>
      <c r="R18" s="45" t="s">
        <v>21</v>
      </c>
      <c r="S18" s="45"/>
    </row>
    <row r="19" s="2" customFormat="true" ht="21" hidden="false" customHeight="true" outlineLevel="0" collapsed="false">
      <c r="A19" s="46"/>
      <c r="B19" s="47" t="n">
        <v>0</v>
      </c>
      <c r="C19" s="48" t="n">
        <v>0</v>
      </c>
      <c r="D19" s="48"/>
      <c r="E19" s="48"/>
      <c r="F19" s="49" t="n">
        <v>0</v>
      </c>
      <c r="G19" s="49"/>
      <c r="H19" s="49"/>
      <c r="I19" s="50" t="n">
        <v>0</v>
      </c>
      <c r="J19" s="50"/>
      <c r="K19" s="50"/>
      <c r="L19" s="50"/>
      <c r="M19" s="49" t="n">
        <v>0</v>
      </c>
      <c r="N19" s="49"/>
      <c r="O19" s="49"/>
      <c r="P19" s="49"/>
      <c r="Q19" s="49"/>
      <c r="R19" s="50" t="n">
        <v>0</v>
      </c>
      <c r="S19" s="50"/>
    </row>
    <row r="20" s="2" customFormat="true" ht="21" hidden="false" customHeight="true" outlineLevel="0" collapsed="false">
      <c r="A20" s="51"/>
      <c r="B20" s="52" t="s">
        <v>22</v>
      </c>
      <c r="C20" s="52"/>
      <c r="D20" s="52"/>
      <c r="E20" s="52"/>
      <c r="F20" s="52"/>
      <c r="G20" s="52"/>
      <c r="H20" s="52"/>
      <c r="I20" s="52"/>
      <c r="J20" s="52"/>
      <c r="K20" s="52"/>
      <c r="L20" s="53" t="s">
        <v>23</v>
      </c>
      <c r="M20" s="54"/>
      <c r="N20" s="54"/>
      <c r="O20" s="54"/>
      <c r="P20" s="54"/>
      <c r="Q20" s="54"/>
      <c r="R20" s="54"/>
      <c r="S20" s="55"/>
    </row>
    <row r="21" s="2" customFormat="true" ht="21" hidden="false" customHeight="true" outlineLevel="0" collapsed="false">
      <c r="A21" s="56" t="s">
        <v>24</v>
      </c>
      <c r="B21" s="56"/>
      <c r="C21" s="57" t="s">
        <v>25</v>
      </c>
      <c r="D21" s="58"/>
      <c r="E21" s="59"/>
      <c r="F21" s="59"/>
      <c r="G21" s="59"/>
      <c r="H21" s="60"/>
      <c r="I21" s="56" t="s">
        <v>26</v>
      </c>
      <c r="J21" s="56"/>
      <c r="K21" s="61" t="s">
        <v>27</v>
      </c>
      <c r="L21" s="61"/>
      <c r="M21" s="56" t="s">
        <v>28</v>
      </c>
      <c r="N21" s="56"/>
      <c r="O21" s="61" t="s">
        <v>29</v>
      </c>
      <c r="P21" s="61"/>
      <c r="Q21" s="61"/>
      <c r="R21" s="61"/>
      <c r="S21" s="61"/>
    </row>
    <row r="22" s="2" customFormat="true" ht="21" hidden="false" customHeight="true" outlineLevel="0" collapsed="false">
      <c r="A22" s="62"/>
      <c r="B22" s="63" t="s">
        <v>30</v>
      </c>
      <c r="C22" s="64"/>
      <c r="D22" s="65"/>
      <c r="E22" s="64"/>
      <c r="F22" s="64"/>
      <c r="G22" s="66"/>
      <c r="H22" s="67"/>
      <c r="I22" s="68"/>
      <c r="J22" s="69"/>
      <c r="K22" s="69"/>
      <c r="L22" s="70"/>
      <c r="M22" s="68"/>
      <c r="N22" s="6"/>
      <c r="O22" s="69"/>
      <c r="P22" s="69"/>
      <c r="Q22" s="6"/>
      <c r="R22" s="69"/>
      <c r="S22" s="70"/>
    </row>
    <row r="23" s="2" customFormat="true" ht="21" hidden="false" customHeight="true" outlineLevel="0" collapsed="false">
      <c r="A23" s="71" t="s">
        <v>31</v>
      </c>
      <c r="B23" s="43" t="s">
        <v>32</v>
      </c>
      <c r="C23" s="72" t="s">
        <v>33</v>
      </c>
      <c r="D23" s="72"/>
      <c r="E23" s="72"/>
      <c r="F23" s="73" t="s">
        <v>34</v>
      </c>
      <c r="G23" s="74"/>
      <c r="H23" s="74"/>
      <c r="I23" s="75" t="s">
        <v>35</v>
      </c>
      <c r="J23" s="76" t="s">
        <v>36</v>
      </c>
      <c r="K23" s="76"/>
      <c r="L23" s="77" t="s">
        <v>37</v>
      </c>
      <c r="M23" s="75" t="s">
        <v>38</v>
      </c>
      <c r="N23" s="78" t="s">
        <v>39</v>
      </c>
      <c r="O23" s="78"/>
      <c r="P23" s="78"/>
      <c r="Q23" s="78"/>
      <c r="R23" s="79"/>
      <c r="S23" s="74" t="n">
        <v>0</v>
      </c>
    </row>
    <row r="24" s="2" customFormat="true" ht="21" hidden="false" customHeight="true" outlineLevel="0" collapsed="false">
      <c r="A24" s="80" t="s">
        <v>40</v>
      </c>
      <c r="B24" s="43"/>
      <c r="C24" s="72"/>
      <c r="D24" s="72"/>
      <c r="E24" s="72"/>
      <c r="F24" s="73" t="s">
        <v>41</v>
      </c>
      <c r="G24" s="74"/>
      <c r="H24" s="74"/>
      <c r="I24" s="75" t="s">
        <v>42</v>
      </c>
      <c r="J24" s="76" t="s">
        <v>43</v>
      </c>
      <c r="K24" s="76"/>
      <c r="L24" s="77" t="s">
        <v>37</v>
      </c>
      <c r="M24" s="75" t="s">
        <v>44</v>
      </c>
      <c r="N24" s="81" t="s">
        <v>45</v>
      </c>
      <c r="O24" s="81"/>
      <c r="P24" s="81"/>
      <c r="Q24" s="81"/>
      <c r="R24" s="82"/>
      <c r="S24" s="74" t="n">
        <v>0</v>
      </c>
    </row>
    <row r="25" s="2" customFormat="true" ht="21" hidden="false" customHeight="true" outlineLevel="0" collapsed="false">
      <c r="A25" s="44" t="s">
        <v>46</v>
      </c>
      <c r="B25" s="43" t="s">
        <v>47</v>
      </c>
      <c r="C25" s="72" t="s">
        <v>48</v>
      </c>
      <c r="D25" s="72"/>
      <c r="E25" s="72"/>
      <c r="F25" s="73" t="s">
        <v>34</v>
      </c>
      <c r="G25" s="74"/>
      <c r="H25" s="74"/>
      <c r="I25" s="75" t="s">
        <v>49</v>
      </c>
      <c r="J25" s="76" t="s">
        <v>50</v>
      </c>
      <c r="K25" s="76"/>
      <c r="L25" s="77" t="s">
        <v>37</v>
      </c>
      <c r="M25" s="75" t="s">
        <v>51</v>
      </c>
      <c r="N25" s="81" t="s">
        <v>52</v>
      </c>
      <c r="O25" s="81"/>
      <c r="P25" s="81"/>
      <c r="Q25" s="81"/>
      <c r="R25" s="82"/>
      <c r="S25" s="74" t="n">
        <v>0</v>
      </c>
    </row>
    <row r="26" s="2" customFormat="true" ht="21" hidden="false" customHeight="true" outlineLevel="0" collapsed="false">
      <c r="A26" s="80" t="s">
        <v>53</v>
      </c>
      <c r="B26" s="43"/>
      <c r="C26" s="72"/>
      <c r="D26" s="72"/>
      <c r="E26" s="72"/>
      <c r="F26" s="73" t="s">
        <v>41</v>
      </c>
      <c r="G26" s="74"/>
      <c r="H26" s="74"/>
      <c r="I26" s="75" t="s">
        <v>54</v>
      </c>
      <c r="J26" s="83"/>
      <c r="K26" s="83"/>
      <c r="L26" s="77" t="s">
        <v>37</v>
      </c>
      <c r="M26" s="75" t="s">
        <v>55</v>
      </c>
      <c r="N26" s="81" t="s">
        <v>56</v>
      </c>
      <c r="O26" s="81"/>
      <c r="P26" s="81"/>
      <c r="Q26" s="81"/>
      <c r="R26" s="82"/>
      <c r="S26" s="74" t="n">
        <v>0</v>
      </c>
    </row>
    <row r="27" s="2" customFormat="true" ht="21" hidden="false" customHeight="true" outlineLevel="0" collapsed="false">
      <c r="A27" s="44" t="s">
        <v>57</v>
      </c>
      <c r="B27" s="43" t="s">
        <v>58</v>
      </c>
      <c r="C27" s="84" t="s">
        <v>59</v>
      </c>
      <c r="D27" s="84"/>
      <c r="E27" s="84"/>
      <c r="F27" s="73" t="s">
        <v>34</v>
      </c>
      <c r="G27" s="74"/>
      <c r="H27" s="74"/>
      <c r="I27" s="5"/>
      <c r="K27" s="7"/>
      <c r="L27" s="85"/>
      <c r="M27" s="75" t="s">
        <v>60</v>
      </c>
      <c r="N27" s="81" t="s">
        <v>61</v>
      </c>
      <c r="O27" s="81"/>
      <c r="P27" s="81"/>
      <c r="Q27" s="81"/>
      <c r="R27" s="82"/>
      <c r="S27" s="74" t="n">
        <v>0</v>
      </c>
    </row>
    <row r="28" s="2" customFormat="true" ht="21" hidden="false" customHeight="true" outlineLevel="0" collapsed="false">
      <c r="A28" s="80" t="s">
        <v>62</v>
      </c>
      <c r="B28" s="43"/>
      <c r="C28" s="84"/>
      <c r="D28" s="84"/>
      <c r="E28" s="84"/>
      <c r="F28" s="73" t="s">
        <v>41</v>
      </c>
      <c r="G28" s="74"/>
      <c r="H28" s="74"/>
      <c r="I28" s="40"/>
      <c r="J28" s="41"/>
      <c r="K28" s="42"/>
      <c r="L28" s="86"/>
      <c r="M28" s="75" t="s">
        <v>63</v>
      </c>
      <c r="N28" s="87" t="s">
        <v>64</v>
      </c>
      <c r="O28" s="87"/>
      <c r="P28" s="87"/>
      <c r="Q28" s="87"/>
      <c r="R28" s="88"/>
      <c r="S28" s="74" t="n">
        <v>0</v>
      </c>
    </row>
    <row r="29" s="2" customFormat="true" ht="21" hidden="false" customHeight="true" outlineLevel="0" collapsed="false">
      <c r="A29" s="44" t="s">
        <v>65</v>
      </c>
      <c r="B29" s="43" t="s">
        <v>66</v>
      </c>
      <c r="C29" s="72" t="s">
        <v>67</v>
      </c>
      <c r="D29" s="72"/>
      <c r="E29" s="72"/>
      <c r="F29" s="73" t="s">
        <v>34</v>
      </c>
      <c r="G29" s="74"/>
      <c r="H29" s="74"/>
      <c r="I29" s="5"/>
      <c r="K29" s="7"/>
      <c r="L29" s="85"/>
      <c r="N29" s="89"/>
      <c r="O29" s="90"/>
      <c r="S29" s="91"/>
    </row>
    <row r="30" s="2" customFormat="true" ht="21" hidden="false" customHeight="true" outlineLevel="0" collapsed="false">
      <c r="A30" s="80" t="s">
        <v>68</v>
      </c>
      <c r="B30" s="43"/>
      <c r="C30" s="72"/>
      <c r="D30" s="72"/>
      <c r="E30" s="72"/>
      <c r="F30" s="73" t="s">
        <v>41</v>
      </c>
      <c r="G30" s="74"/>
      <c r="H30" s="74"/>
      <c r="I30" s="40"/>
      <c r="J30" s="41"/>
      <c r="K30" s="42"/>
      <c r="L30" s="86"/>
      <c r="N30" s="8"/>
      <c r="P30" s="92"/>
      <c r="Q30" s="93"/>
      <c r="R30" s="92"/>
      <c r="S30" s="91"/>
    </row>
    <row r="31" s="2" customFormat="true" ht="21" hidden="false" customHeight="true" outlineLevel="0" collapsed="false">
      <c r="A31" s="94" t="s">
        <v>69</v>
      </c>
      <c r="B31" s="61" t="s">
        <v>70</v>
      </c>
      <c r="C31" s="61"/>
      <c r="D31" s="61"/>
      <c r="E31" s="61"/>
      <c r="F31" s="61"/>
      <c r="G31" s="95"/>
      <c r="H31" s="95"/>
      <c r="I31" s="75" t="s">
        <v>71</v>
      </c>
      <c r="J31" s="61" t="s">
        <v>72</v>
      </c>
      <c r="K31" s="61"/>
      <c r="L31" s="77"/>
      <c r="M31" s="75" t="s">
        <v>73</v>
      </c>
      <c r="N31" s="96" t="s">
        <v>74</v>
      </c>
      <c r="O31" s="96"/>
      <c r="P31" s="96"/>
      <c r="Q31" s="96"/>
      <c r="R31" s="96"/>
      <c r="S31" s="74" t="n">
        <v>0</v>
      </c>
    </row>
    <row r="32" s="2" customFormat="true" ht="21" hidden="false" customHeight="true" outlineLevel="0" collapsed="false">
      <c r="A32" s="94" t="s">
        <v>75</v>
      </c>
      <c r="B32" s="97" t="s">
        <v>76</v>
      </c>
      <c r="C32" s="97"/>
      <c r="D32" s="97"/>
      <c r="E32" s="97"/>
      <c r="F32" s="97"/>
      <c r="G32" s="98" t="n">
        <v>0</v>
      </c>
      <c r="H32" s="98"/>
      <c r="I32" s="75" t="s">
        <v>77</v>
      </c>
      <c r="J32" s="72" t="s">
        <v>78</v>
      </c>
      <c r="K32" s="72"/>
      <c r="L32" s="50" t="n">
        <v>0</v>
      </c>
      <c r="M32" s="75" t="s">
        <v>79</v>
      </c>
      <c r="N32" s="76" t="s">
        <v>80</v>
      </c>
      <c r="O32" s="76"/>
      <c r="P32" s="76"/>
      <c r="Q32" s="76"/>
      <c r="R32" s="76"/>
      <c r="S32" s="74" t="n">
        <v>0</v>
      </c>
    </row>
    <row r="33" s="2" customFormat="true" ht="21" hidden="false" customHeight="true" outlineLevel="0" collapsed="false">
      <c r="A33" s="99" t="s">
        <v>13</v>
      </c>
      <c r="B33" s="99"/>
      <c r="C33" s="99"/>
      <c r="H33" s="8"/>
      <c r="M33" s="56" t="s">
        <v>81</v>
      </c>
      <c r="N33" s="56"/>
      <c r="O33" s="61" t="s">
        <v>82</v>
      </c>
      <c r="P33" s="61"/>
      <c r="Q33" s="61"/>
      <c r="R33" s="61"/>
      <c r="S33" s="61"/>
    </row>
    <row r="34" s="2" customFormat="true" ht="21" hidden="false" customHeight="true" outlineLevel="0" collapsed="false">
      <c r="A34" s="8"/>
      <c r="H34" s="8"/>
      <c r="M34" s="75" t="s">
        <v>83</v>
      </c>
      <c r="N34" s="73" t="s">
        <v>84</v>
      </c>
      <c r="O34" s="73"/>
      <c r="P34" s="73"/>
      <c r="Q34" s="73"/>
      <c r="R34" s="73"/>
      <c r="S34" s="74"/>
    </row>
    <row r="35" s="2" customFormat="true" ht="21" hidden="false" customHeight="true" outlineLevel="0" collapsed="false">
      <c r="A35" s="100" t="s">
        <v>85</v>
      </c>
      <c r="B35" s="41"/>
      <c r="C35" s="41"/>
      <c r="D35" s="41"/>
      <c r="E35" s="41"/>
      <c r="F35" s="41"/>
      <c r="G35" s="41"/>
      <c r="H35" s="100" t="s">
        <v>86</v>
      </c>
      <c r="I35" s="41"/>
      <c r="J35" s="41"/>
      <c r="K35" s="41"/>
      <c r="L35" s="41"/>
      <c r="M35" s="45" t="s">
        <v>87</v>
      </c>
      <c r="N35" s="101" t="s">
        <v>88</v>
      </c>
      <c r="O35" s="102" t="n">
        <v>20</v>
      </c>
      <c r="P35" s="103" t="s">
        <v>89</v>
      </c>
      <c r="Q35" s="104" t="n">
        <f aca="false">S34</f>
        <v>0</v>
      </c>
      <c r="R35" s="104"/>
      <c r="S35" s="74"/>
    </row>
    <row r="36" s="2" customFormat="true" ht="21" hidden="false" customHeight="true" outlineLevel="0" collapsed="false">
      <c r="A36" s="99" t="s">
        <v>12</v>
      </c>
      <c r="B36" s="105"/>
      <c r="C36" s="105"/>
      <c r="H36" s="8"/>
      <c r="M36" s="45" t="s">
        <v>90</v>
      </c>
      <c r="N36" s="61" t="s">
        <v>91</v>
      </c>
      <c r="O36" s="61"/>
      <c r="P36" s="61"/>
      <c r="Q36" s="61"/>
      <c r="R36" s="61"/>
      <c r="S36" s="74"/>
    </row>
    <row r="37" s="2" customFormat="true" ht="21" hidden="false" customHeight="true" outlineLevel="0" collapsed="false">
      <c r="A37" s="106"/>
      <c r="H37" s="106"/>
      <c r="M37" s="107"/>
      <c r="N37" s="107"/>
      <c r="O37" s="108"/>
      <c r="P37" s="108"/>
      <c r="Q37" s="108"/>
      <c r="R37" s="108"/>
      <c r="S37" s="108"/>
    </row>
    <row r="38" s="2" customFormat="true" ht="21" hidden="false" customHeight="true" outlineLevel="0" collapsed="false">
      <c r="A38" s="100" t="s">
        <v>85</v>
      </c>
      <c r="B38" s="41"/>
      <c r="C38" s="41"/>
      <c r="D38" s="41"/>
      <c r="E38" s="41"/>
      <c r="F38" s="41"/>
      <c r="G38" s="41"/>
      <c r="H38" s="100" t="s">
        <v>86</v>
      </c>
      <c r="I38" s="41"/>
      <c r="J38" s="41"/>
      <c r="K38" s="41"/>
      <c r="L38" s="41"/>
      <c r="M38" s="56" t="s">
        <v>92</v>
      </c>
      <c r="N38" s="56"/>
      <c r="O38" s="61" t="s">
        <v>93</v>
      </c>
      <c r="P38" s="61"/>
      <c r="Q38" s="61"/>
      <c r="R38" s="61"/>
      <c r="S38" s="61"/>
    </row>
    <row r="39" s="2" customFormat="true" ht="21" hidden="false" customHeight="true" outlineLevel="0" collapsed="false">
      <c r="A39" s="99" t="s">
        <v>14</v>
      </c>
      <c r="B39" s="105"/>
      <c r="H39" s="8"/>
      <c r="M39" s="75" t="s">
        <v>94</v>
      </c>
      <c r="N39" s="73" t="s">
        <v>95</v>
      </c>
      <c r="O39" s="73"/>
      <c r="P39" s="73"/>
      <c r="Q39" s="73"/>
      <c r="R39" s="73"/>
      <c r="S39" s="74" t="n">
        <v>0</v>
      </c>
    </row>
    <row r="40" s="2" customFormat="true" ht="21" hidden="false" customHeight="true" outlineLevel="0" collapsed="false">
      <c r="A40" s="8"/>
      <c r="H40" s="8"/>
      <c r="M40" s="75" t="s">
        <v>96</v>
      </c>
      <c r="N40" s="73" t="s">
        <v>97</v>
      </c>
      <c r="O40" s="73"/>
      <c r="P40" s="73"/>
      <c r="Q40" s="73"/>
      <c r="R40" s="73"/>
      <c r="S40" s="74" t="n">
        <v>0</v>
      </c>
    </row>
    <row r="41" s="2" customFormat="true" ht="21" hidden="false" customHeight="true" outlineLevel="0" collapsed="false">
      <c r="A41" s="100" t="s">
        <v>85</v>
      </c>
      <c r="B41" s="41"/>
      <c r="C41" s="41"/>
      <c r="D41" s="41"/>
      <c r="E41" s="41"/>
      <c r="F41" s="41"/>
      <c r="G41" s="41"/>
      <c r="H41" s="100" t="s">
        <v>86</v>
      </c>
      <c r="I41" s="41"/>
      <c r="J41" s="41"/>
      <c r="K41" s="41"/>
      <c r="L41" s="41"/>
      <c r="M41" s="75" t="s">
        <v>98</v>
      </c>
      <c r="N41" s="73" t="s">
        <v>99</v>
      </c>
      <c r="O41" s="73"/>
      <c r="P41" s="73"/>
      <c r="Q41" s="73"/>
      <c r="R41" s="73"/>
      <c r="S41" s="74" t="n">
        <v>0</v>
      </c>
    </row>
  </sheetData>
  <mergeCells count="91">
    <mergeCell ref="D1:D3"/>
    <mergeCell ref="D5:H5"/>
    <mergeCell ref="M5:R5"/>
    <mergeCell ref="D6:H6"/>
    <mergeCell ref="M6:R6"/>
    <mergeCell ref="D7:H7"/>
    <mergeCell ref="M7:R7"/>
    <mergeCell ref="F8:K8"/>
    <mergeCell ref="D9:H9"/>
    <mergeCell ref="L9:N9"/>
    <mergeCell ref="O9:R9"/>
    <mergeCell ref="D10:H10"/>
    <mergeCell ref="L10:N10"/>
    <mergeCell ref="O10:R10"/>
    <mergeCell ref="D11:H11"/>
    <mergeCell ref="L11:N11"/>
    <mergeCell ref="O11:R11"/>
    <mergeCell ref="B12:C12"/>
    <mergeCell ref="D12:J12"/>
    <mergeCell ref="L12:N12"/>
    <mergeCell ref="O12:R12"/>
    <mergeCell ref="D13:E13"/>
    <mergeCell ref="D14:E14"/>
    <mergeCell ref="D15:E15"/>
    <mergeCell ref="G15:H15"/>
    <mergeCell ref="L15:N15"/>
    <mergeCell ref="A17:S17"/>
    <mergeCell ref="A18:B18"/>
    <mergeCell ref="C18:E18"/>
    <mergeCell ref="F18:H18"/>
    <mergeCell ref="I18:L18"/>
    <mergeCell ref="M18:Q18"/>
    <mergeCell ref="R18:S18"/>
    <mergeCell ref="C19:E19"/>
    <mergeCell ref="F19:H19"/>
    <mergeCell ref="I19:L19"/>
    <mergeCell ref="M19:Q19"/>
    <mergeCell ref="R19:S19"/>
    <mergeCell ref="B20:K20"/>
    <mergeCell ref="A21:B21"/>
    <mergeCell ref="I21:J21"/>
    <mergeCell ref="K21:L21"/>
    <mergeCell ref="M21:N21"/>
    <mergeCell ref="O21:S21"/>
    <mergeCell ref="B23:B24"/>
    <mergeCell ref="C23:E24"/>
    <mergeCell ref="G23:H23"/>
    <mergeCell ref="J23:K23"/>
    <mergeCell ref="N23:Q23"/>
    <mergeCell ref="G24:H24"/>
    <mergeCell ref="J24:K24"/>
    <mergeCell ref="N24:Q24"/>
    <mergeCell ref="B25:B26"/>
    <mergeCell ref="C25:E26"/>
    <mergeCell ref="G25:H25"/>
    <mergeCell ref="J25:K25"/>
    <mergeCell ref="N25:Q25"/>
    <mergeCell ref="G26:H26"/>
    <mergeCell ref="J26:K26"/>
    <mergeCell ref="N26:Q26"/>
    <mergeCell ref="B27:B28"/>
    <mergeCell ref="C27:E28"/>
    <mergeCell ref="G27:H27"/>
    <mergeCell ref="N27:Q27"/>
    <mergeCell ref="G28:H28"/>
    <mergeCell ref="N28:Q28"/>
    <mergeCell ref="B29:B30"/>
    <mergeCell ref="C29:E30"/>
    <mergeCell ref="G29:H29"/>
    <mergeCell ref="G30:H30"/>
    <mergeCell ref="B31:F31"/>
    <mergeCell ref="G31:H31"/>
    <mergeCell ref="J31:K31"/>
    <mergeCell ref="N31:R31"/>
    <mergeCell ref="B32:F32"/>
    <mergeCell ref="G32:H32"/>
    <mergeCell ref="J32:K32"/>
    <mergeCell ref="N32:R32"/>
    <mergeCell ref="A33:C33"/>
    <mergeCell ref="M33:N33"/>
    <mergeCell ref="O33:S33"/>
    <mergeCell ref="N34:R34"/>
    <mergeCell ref="Q35:R35"/>
    <mergeCell ref="N36:R36"/>
    <mergeCell ref="M37:N37"/>
    <mergeCell ref="O37:S37"/>
    <mergeCell ref="M38:N38"/>
    <mergeCell ref="O38:S38"/>
    <mergeCell ref="N39:R39"/>
    <mergeCell ref="N40:R40"/>
    <mergeCell ref="N41:R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1" width="13.32"/>
  </cols>
  <sheetData>
    <row r="1" s="2" customFormat="true" ht="30" hidden="false" customHeight="true" outlineLevel="0" collapsed="false">
      <c r="A1" s="109" t="s">
        <v>100</v>
      </c>
      <c r="B1" s="109"/>
      <c r="C1" s="109"/>
      <c r="D1" s="109"/>
      <c r="E1" s="109"/>
      <c r="F1" s="109"/>
      <c r="G1" s="109"/>
    </row>
    <row r="2" s="2" customFormat="true" ht="12" hidden="false" customHeight="true" outlineLevel="0" collapsed="false">
      <c r="A2" s="110" t="s">
        <v>101</v>
      </c>
      <c r="B2" s="110"/>
      <c r="C2" s="110"/>
      <c r="D2" s="110"/>
      <c r="E2" s="110"/>
      <c r="F2" s="110"/>
      <c r="G2" s="110"/>
    </row>
    <row r="3" s="2" customFormat="true" ht="12" hidden="false" customHeight="true" outlineLevel="0" collapsed="false">
      <c r="A3" s="110" t="s">
        <v>102</v>
      </c>
      <c r="B3" s="110"/>
      <c r="C3" s="110"/>
      <c r="D3" s="110"/>
      <c r="E3" s="110"/>
      <c r="F3" s="110"/>
      <c r="G3" s="110"/>
    </row>
    <row r="4" s="2" customFormat="true" ht="13.15" hidden="false" customHeight="true" outlineLevel="0" collapsed="false">
      <c r="A4" s="111"/>
      <c r="B4" s="111"/>
      <c r="C4" s="110"/>
      <c r="D4" s="110"/>
      <c r="E4" s="110"/>
      <c r="F4" s="110"/>
      <c r="G4" s="110"/>
    </row>
    <row r="5" s="2" customFormat="true" ht="6" hidden="false" customHeight="true" outlineLevel="0" collapsed="false">
      <c r="A5" s="112"/>
      <c r="B5" s="112"/>
      <c r="C5" s="112"/>
      <c r="D5" s="112"/>
      <c r="E5" s="112"/>
      <c r="F5" s="112"/>
      <c r="G5" s="112"/>
    </row>
    <row r="6" s="2" customFormat="true" ht="13.15" hidden="false" customHeight="true" outlineLevel="0" collapsed="false">
      <c r="A6" s="113" t="s">
        <v>103</v>
      </c>
      <c r="B6" s="113"/>
      <c r="C6" s="114"/>
      <c r="D6" s="115"/>
      <c r="E6" s="114"/>
      <c r="F6" s="114"/>
      <c r="G6" s="114"/>
    </row>
    <row r="7" s="2" customFormat="true" ht="13.15" hidden="false" customHeight="true" outlineLevel="0" collapsed="false">
      <c r="A7" s="113" t="s">
        <v>104</v>
      </c>
      <c r="B7" s="113"/>
      <c r="C7" s="116"/>
      <c r="D7" s="117" t="s">
        <v>105</v>
      </c>
      <c r="E7" s="117"/>
      <c r="F7" s="117"/>
      <c r="G7" s="116"/>
    </row>
    <row r="8" s="2" customFormat="true" ht="13.15" hidden="false" customHeight="true" outlineLevel="0" collapsed="false">
      <c r="A8" s="113" t="s">
        <v>106</v>
      </c>
      <c r="B8" s="113"/>
      <c r="C8" s="116"/>
      <c r="D8" s="113" t="s">
        <v>107</v>
      </c>
      <c r="E8" s="116"/>
      <c r="F8" s="116"/>
      <c r="G8" s="116"/>
    </row>
    <row r="9" s="2" customFormat="true" ht="6" hidden="false" customHeight="true" outlineLevel="0" collapsed="false">
      <c r="A9" s="118"/>
      <c r="B9" s="118"/>
      <c r="C9" s="118"/>
      <c r="D9" s="118"/>
      <c r="E9" s="118"/>
      <c r="F9" s="118"/>
      <c r="G9" s="118"/>
    </row>
    <row r="10" s="2" customFormat="true" ht="22.15" hidden="false" customHeight="true" outlineLevel="0" collapsed="false">
      <c r="A10" s="119" t="s">
        <v>108</v>
      </c>
      <c r="B10" s="119" t="s">
        <v>109</v>
      </c>
      <c r="C10" s="119" t="s">
        <v>110</v>
      </c>
      <c r="D10" s="119" t="s">
        <v>41</v>
      </c>
      <c r="E10" s="119" t="s">
        <v>111</v>
      </c>
      <c r="F10" s="119" t="s">
        <v>112</v>
      </c>
      <c r="G10" s="119" t="s">
        <v>113</v>
      </c>
    </row>
    <row r="11" s="2" customFormat="true" ht="12.75" hidden="true" customHeight="true" outlineLevel="0" collapsed="false">
      <c r="A11" s="119" t="s">
        <v>31</v>
      </c>
      <c r="B11" s="119" t="s">
        <v>40</v>
      </c>
      <c r="C11" s="120" t="s">
        <v>46</v>
      </c>
      <c r="D11" s="120" t="s">
        <v>53</v>
      </c>
      <c r="E11" s="120" t="s">
        <v>57</v>
      </c>
      <c r="F11" s="120" t="s">
        <v>62</v>
      </c>
      <c r="G11" s="120" t="s">
        <v>65</v>
      </c>
    </row>
    <row r="12" s="2" customFormat="true" ht="4.15" hidden="false" customHeight="true" outlineLevel="0" collapsed="false">
      <c r="A12" s="121"/>
      <c r="B12" s="121"/>
      <c r="C12" s="118"/>
      <c r="D12" s="118"/>
      <c r="E12" s="118"/>
      <c r="F12" s="118"/>
      <c r="G12" s="118"/>
    </row>
    <row r="13" s="2" customFormat="true" ht="30" hidden="false" customHeight="true" outlineLevel="0" collapsed="false">
      <c r="A13" s="122" t="s">
        <v>114</v>
      </c>
      <c r="B13" s="123" t="s">
        <v>115</v>
      </c>
      <c r="C13" s="124"/>
      <c r="D13" s="124"/>
      <c r="E13" s="124"/>
      <c r="F13" s="124"/>
      <c r="G13" s="124"/>
    </row>
    <row r="14" s="2" customFormat="true" ht="28.15" hidden="false" customHeight="true" outlineLevel="0" collapsed="false">
      <c r="A14" s="125" t="s">
        <v>116</v>
      </c>
      <c r="B14" s="126" t="s">
        <v>117</v>
      </c>
      <c r="C14" s="127"/>
      <c r="D14" s="127"/>
      <c r="E14" s="127"/>
      <c r="F14" s="127"/>
      <c r="G14" s="127"/>
    </row>
    <row r="15" s="2" customFormat="true" ht="28.15" hidden="false" customHeight="true" outlineLevel="0" collapsed="false">
      <c r="A15" s="125" t="s">
        <v>118</v>
      </c>
      <c r="B15" s="126" t="s">
        <v>119</v>
      </c>
      <c r="C15" s="127"/>
      <c r="D15" s="127"/>
      <c r="E15" s="127"/>
      <c r="F15" s="127"/>
      <c r="G15" s="127"/>
    </row>
    <row r="16" s="2" customFormat="true" ht="30" hidden="false" customHeight="true" outlineLevel="0" collapsed="false">
      <c r="A16" s="122" t="s">
        <v>114</v>
      </c>
      <c r="B16" s="123" t="s">
        <v>115</v>
      </c>
      <c r="C16" s="124"/>
      <c r="D16" s="124"/>
      <c r="E16" s="124"/>
      <c r="F16" s="124"/>
      <c r="G16" s="124"/>
    </row>
    <row r="17" s="2" customFormat="true" ht="28.15" hidden="false" customHeight="true" outlineLevel="0" collapsed="false">
      <c r="A17" s="125" t="s">
        <v>118</v>
      </c>
      <c r="B17" s="126" t="s">
        <v>119</v>
      </c>
      <c r="C17" s="127"/>
      <c r="D17" s="127"/>
      <c r="E17" s="127"/>
      <c r="F17" s="127"/>
      <c r="G17" s="127"/>
    </row>
    <row r="18" s="2" customFormat="true" ht="30" hidden="false" customHeight="true" outlineLevel="0" collapsed="false">
      <c r="A18" s="122" t="s">
        <v>49</v>
      </c>
      <c r="B18" s="123" t="s">
        <v>120</v>
      </c>
      <c r="C18" s="124"/>
      <c r="D18" s="124"/>
      <c r="E18" s="124"/>
      <c r="F18" s="124"/>
      <c r="G18" s="124"/>
    </row>
    <row r="19" s="2" customFormat="true" ht="28.15" hidden="false" customHeight="true" outlineLevel="0" collapsed="false">
      <c r="A19" s="125" t="s">
        <v>121</v>
      </c>
      <c r="B19" s="126" t="s">
        <v>122</v>
      </c>
      <c r="C19" s="127"/>
      <c r="D19" s="127"/>
      <c r="E19" s="127"/>
      <c r="F19" s="127"/>
      <c r="G19" s="127"/>
    </row>
    <row r="20" s="2" customFormat="true" ht="30" hidden="false" customHeight="true" outlineLevel="0" collapsed="false">
      <c r="A20" s="122" t="s">
        <v>71</v>
      </c>
      <c r="B20" s="123" t="s">
        <v>123</v>
      </c>
      <c r="C20" s="124"/>
      <c r="D20" s="124"/>
      <c r="E20" s="124"/>
      <c r="F20" s="124"/>
      <c r="G20" s="124"/>
    </row>
    <row r="21" s="2" customFormat="true" ht="28.15" hidden="false" customHeight="true" outlineLevel="0" collapsed="false">
      <c r="A21" s="125" t="s">
        <v>124</v>
      </c>
      <c r="B21" s="126" t="s">
        <v>125</v>
      </c>
      <c r="C21" s="127"/>
      <c r="D21" s="127"/>
      <c r="E21" s="127"/>
      <c r="F21" s="127"/>
      <c r="G21" s="127"/>
    </row>
    <row r="22" s="2" customFormat="true" ht="30" hidden="false" customHeight="true" outlineLevel="0" collapsed="false">
      <c r="A22" s="122" t="s">
        <v>71</v>
      </c>
      <c r="B22" s="123" t="s">
        <v>123</v>
      </c>
      <c r="C22" s="124"/>
      <c r="D22" s="124"/>
      <c r="E22" s="124"/>
      <c r="F22" s="124"/>
      <c r="G22" s="124"/>
    </row>
    <row r="23" s="2" customFormat="true" ht="28.15" hidden="false" customHeight="true" outlineLevel="0" collapsed="false">
      <c r="A23" s="125" t="s">
        <v>124</v>
      </c>
      <c r="B23" s="126" t="s">
        <v>125</v>
      </c>
      <c r="C23" s="127"/>
      <c r="D23" s="127"/>
      <c r="E23" s="127"/>
      <c r="F23" s="127"/>
      <c r="G23" s="127"/>
    </row>
    <row r="24" s="2" customFormat="true" ht="28.15" hidden="false" customHeight="true" outlineLevel="0" collapsed="false">
      <c r="A24" s="125" t="s">
        <v>126</v>
      </c>
      <c r="B24" s="126" t="s">
        <v>127</v>
      </c>
      <c r="C24" s="127"/>
      <c r="D24" s="127"/>
      <c r="E24" s="127"/>
      <c r="F24" s="127"/>
      <c r="G24" s="127"/>
    </row>
    <row r="25" s="2" customFormat="true" ht="28.15" hidden="false" customHeight="true" outlineLevel="0" collapsed="false">
      <c r="A25" s="125" t="s">
        <v>128</v>
      </c>
      <c r="B25" s="126" t="s">
        <v>129</v>
      </c>
      <c r="C25" s="127"/>
      <c r="D25" s="127"/>
      <c r="E25" s="127"/>
      <c r="F25" s="127"/>
      <c r="G25" s="127"/>
    </row>
    <row r="26" s="2" customFormat="true" ht="28.15" hidden="false" customHeight="true" outlineLevel="0" collapsed="false">
      <c r="A26" s="125" t="s">
        <v>130</v>
      </c>
      <c r="B26" s="126" t="s">
        <v>131</v>
      </c>
      <c r="C26" s="127"/>
      <c r="D26" s="127"/>
      <c r="E26" s="127"/>
      <c r="F26" s="127"/>
      <c r="G26" s="127"/>
    </row>
    <row r="27" s="2" customFormat="true" ht="30" hidden="false" customHeight="true" outlineLevel="0" collapsed="false">
      <c r="A27" s="122" t="s">
        <v>132</v>
      </c>
      <c r="B27" s="123" t="s">
        <v>133</v>
      </c>
      <c r="C27" s="124"/>
      <c r="D27" s="124"/>
      <c r="E27" s="124"/>
      <c r="F27" s="124"/>
      <c r="G27" s="124"/>
    </row>
    <row r="28" s="2" customFormat="true" ht="28.15" hidden="false" customHeight="true" outlineLevel="0" collapsed="false">
      <c r="A28" s="125" t="s">
        <v>134</v>
      </c>
      <c r="B28" s="126" t="s">
        <v>135</v>
      </c>
      <c r="C28" s="127"/>
      <c r="D28" s="127"/>
      <c r="E28" s="127"/>
      <c r="F28" s="127"/>
      <c r="G28" s="127"/>
    </row>
    <row r="29" s="2" customFormat="true" ht="30" hidden="false" customHeight="true" outlineLevel="0" collapsed="false">
      <c r="A29" s="122" t="s">
        <v>132</v>
      </c>
      <c r="B29" s="123" t="s">
        <v>133</v>
      </c>
      <c r="C29" s="124"/>
      <c r="D29" s="124"/>
      <c r="E29" s="124"/>
      <c r="F29" s="124"/>
      <c r="G29" s="124"/>
    </row>
    <row r="30" s="2" customFormat="true" ht="28.15" hidden="false" customHeight="true" outlineLevel="0" collapsed="false">
      <c r="A30" s="125" t="s">
        <v>136</v>
      </c>
      <c r="B30" s="126" t="s">
        <v>131</v>
      </c>
      <c r="C30" s="127"/>
      <c r="D30" s="127"/>
      <c r="E30" s="127"/>
      <c r="F30" s="127"/>
      <c r="G30" s="127"/>
    </row>
    <row r="31" s="2" customFormat="true" ht="30" hidden="false" customHeight="true" outlineLevel="0" collapsed="false">
      <c r="A31" s="122" t="s">
        <v>137</v>
      </c>
      <c r="B31" s="123" t="s">
        <v>138</v>
      </c>
      <c r="C31" s="124"/>
      <c r="D31" s="124"/>
      <c r="E31" s="124"/>
      <c r="F31" s="124"/>
      <c r="G31" s="124"/>
    </row>
    <row r="32" s="2" customFormat="true" ht="28.15" hidden="false" customHeight="true" outlineLevel="0" collapsed="false">
      <c r="A32" s="125" t="s">
        <v>139</v>
      </c>
      <c r="B32" s="126" t="s">
        <v>140</v>
      </c>
      <c r="C32" s="127"/>
      <c r="D32" s="127"/>
      <c r="E32" s="127"/>
      <c r="F32" s="127"/>
      <c r="G32" s="127"/>
    </row>
    <row r="33" s="2" customFormat="true" ht="30" hidden="false" customHeight="true" outlineLevel="0" collapsed="false">
      <c r="A33" s="122" t="s">
        <v>137</v>
      </c>
      <c r="B33" s="123" t="s">
        <v>138</v>
      </c>
      <c r="C33" s="124"/>
      <c r="D33" s="124"/>
      <c r="E33" s="124"/>
      <c r="F33" s="124"/>
      <c r="G33" s="124"/>
    </row>
    <row r="34" s="2" customFormat="true" ht="28.15" hidden="false" customHeight="true" outlineLevel="0" collapsed="false">
      <c r="A34" s="125" t="s">
        <v>141</v>
      </c>
      <c r="B34" s="126" t="s">
        <v>131</v>
      </c>
      <c r="C34" s="127"/>
      <c r="D34" s="127"/>
      <c r="E34" s="127"/>
      <c r="F34" s="127"/>
      <c r="G34" s="127"/>
    </row>
    <row r="35" s="2" customFormat="true" ht="30" hidden="false" customHeight="true" outlineLevel="0" collapsed="false">
      <c r="A35" s="122" t="s">
        <v>142</v>
      </c>
      <c r="B35" s="123" t="s">
        <v>143</v>
      </c>
      <c r="C35" s="124"/>
      <c r="D35" s="124"/>
      <c r="E35" s="124"/>
      <c r="F35" s="124"/>
      <c r="G35" s="124"/>
    </row>
    <row r="36" s="2" customFormat="true" ht="28.15" hidden="false" customHeight="true" outlineLevel="0" collapsed="false">
      <c r="A36" s="125" t="s">
        <v>144</v>
      </c>
      <c r="B36" s="126" t="s">
        <v>145</v>
      </c>
      <c r="C36" s="127"/>
      <c r="D36" s="127"/>
      <c r="E36" s="127"/>
      <c r="F36" s="127"/>
      <c r="G36" s="127"/>
    </row>
    <row r="37" s="2" customFormat="true" ht="30" hidden="false" customHeight="true" outlineLevel="0" collapsed="false">
      <c r="A37" s="122" t="s">
        <v>146</v>
      </c>
      <c r="B37" s="123" t="s">
        <v>147</v>
      </c>
      <c r="C37" s="124"/>
      <c r="D37" s="124"/>
      <c r="E37" s="124"/>
      <c r="F37" s="124"/>
      <c r="G37" s="124"/>
    </row>
    <row r="38" s="2" customFormat="true" ht="28.15" hidden="false" customHeight="true" outlineLevel="0" collapsed="false">
      <c r="A38" s="125" t="s">
        <v>148</v>
      </c>
      <c r="B38" s="126" t="s">
        <v>149</v>
      </c>
      <c r="C38" s="127"/>
      <c r="D38" s="127"/>
      <c r="E38" s="127"/>
      <c r="F38" s="127"/>
      <c r="G38" s="127"/>
    </row>
    <row r="39" s="2" customFormat="true" ht="30" hidden="false" customHeight="true" outlineLevel="0" collapsed="false">
      <c r="A39" s="128"/>
      <c r="B39" s="129" t="s">
        <v>150</v>
      </c>
      <c r="C39" s="130"/>
      <c r="D39" s="130"/>
      <c r="E39" s="130"/>
      <c r="F39" s="130"/>
      <c r="G39" s="130"/>
    </row>
  </sheetData>
  <mergeCells count="2">
    <mergeCell ref="A1:G1"/>
    <mergeCell ref="D7:F7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18.15"/>
    <col collapsed="false" customWidth="true" hidden="false" outlineLevel="0" max="4" min="4" style="1" width="46.65"/>
    <col collapsed="false" customWidth="true" hidden="false" outlineLevel="0" max="5" min="5" style="1" width="4.82"/>
    <col collapsed="false" customWidth="true" hidden="false" outlineLevel="0" max="7" min="6" style="1" width="16.83"/>
    <col collapsed="false" customWidth="true" hidden="false" outlineLevel="0" max="8" min="8" style="1" width="18.15"/>
    <col collapsed="false" customWidth="false" hidden="false" outlineLevel="0" max="257" min="9" style="2" width="13.32"/>
  </cols>
  <sheetData>
    <row r="1" s="1" customFormat="true" ht="27.6" hidden="false" customHeight="true" outlineLevel="0" collapsed="false">
      <c r="A1" s="109" t="s">
        <v>151</v>
      </c>
      <c r="B1" s="109"/>
      <c r="C1" s="109"/>
      <c r="D1" s="109"/>
      <c r="E1" s="109"/>
      <c r="F1" s="109"/>
      <c r="G1" s="109"/>
      <c r="H1" s="109"/>
    </row>
    <row r="2" s="1" customFormat="true" ht="12.6" hidden="false" customHeight="true" outlineLevel="0" collapsed="false">
      <c r="A2" s="131" t="s">
        <v>152</v>
      </c>
      <c r="B2" s="132"/>
      <c r="C2" s="131" t="s">
        <v>2</v>
      </c>
      <c r="D2" s="133"/>
      <c r="E2" s="133"/>
      <c r="F2" s="134"/>
      <c r="G2" s="118"/>
      <c r="H2" s="135"/>
    </row>
    <row r="3" s="1" customFormat="true" ht="12.6" hidden="false" customHeight="true" outlineLevel="0" collapsed="false">
      <c r="A3" s="131" t="s">
        <v>153</v>
      </c>
      <c r="B3" s="132"/>
      <c r="C3" s="131" t="s">
        <v>154</v>
      </c>
      <c r="D3" s="133"/>
      <c r="E3" s="133"/>
      <c r="F3" s="136"/>
      <c r="G3" s="137"/>
      <c r="H3" s="135"/>
    </row>
    <row r="4" s="1" customFormat="true" ht="12.6" hidden="false" customHeight="true" outlineLevel="0" collapsed="false">
      <c r="A4" s="131"/>
      <c r="B4" s="132"/>
      <c r="C4" s="131"/>
      <c r="D4" s="133"/>
      <c r="E4" s="133"/>
      <c r="F4" s="136"/>
      <c r="G4" s="137"/>
      <c r="H4" s="135"/>
    </row>
    <row r="5" s="1" customFormat="true" ht="6.6" hidden="false" customHeight="true" outlineLevel="0" collapsed="false">
      <c r="A5" s="118"/>
      <c r="B5" s="135"/>
      <c r="C5" s="135"/>
      <c r="D5" s="135"/>
      <c r="E5" s="135"/>
      <c r="F5" s="135"/>
      <c r="G5" s="135"/>
      <c r="H5" s="135"/>
    </row>
    <row r="6" s="1" customFormat="true" ht="13.15" hidden="false" customHeight="true" outlineLevel="0" collapsed="false">
      <c r="A6" s="115" t="s">
        <v>155</v>
      </c>
      <c r="B6" s="118"/>
      <c r="C6" s="138"/>
      <c r="D6" s="138"/>
      <c r="E6" s="139"/>
      <c r="F6" s="139"/>
      <c r="G6" s="139"/>
      <c r="H6" s="139"/>
    </row>
    <row r="7" s="1" customFormat="true" ht="14.45" hidden="false" customHeight="true" outlineLevel="0" collapsed="false">
      <c r="A7" s="115" t="s">
        <v>156</v>
      </c>
      <c r="B7" s="139"/>
      <c r="C7" s="138"/>
      <c r="D7" s="138"/>
      <c r="E7" s="139"/>
      <c r="F7" s="115" t="s">
        <v>157</v>
      </c>
      <c r="G7" s="115"/>
      <c r="H7" s="116"/>
    </row>
    <row r="8" s="1" customFormat="true" ht="14.45" hidden="false" customHeight="true" outlineLevel="0" collapsed="false">
      <c r="A8" s="115" t="s">
        <v>158</v>
      </c>
      <c r="B8" s="139"/>
      <c r="C8" s="138" t="s">
        <v>9</v>
      </c>
      <c r="D8" s="138"/>
      <c r="E8" s="139"/>
      <c r="F8" s="115" t="s">
        <v>159</v>
      </c>
      <c r="G8" s="115" t="s">
        <v>160</v>
      </c>
      <c r="H8" s="116"/>
    </row>
    <row r="9" s="1" customFormat="true" ht="6.6" hidden="false" customHeight="true" outlineLevel="0" collapsed="false">
      <c r="A9" s="140"/>
      <c r="B9" s="139"/>
      <c r="C9" s="139"/>
      <c r="D9" s="139"/>
      <c r="E9" s="139"/>
      <c r="F9" s="139"/>
      <c r="G9" s="139"/>
      <c r="H9" s="139"/>
    </row>
    <row r="10" s="1" customFormat="true" ht="26.45" hidden="false" customHeight="true" outlineLevel="0" collapsed="false">
      <c r="A10" s="141" t="s">
        <v>161</v>
      </c>
      <c r="B10" s="141" t="s">
        <v>162</v>
      </c>
      <c r="C10" s="141" t="s">
        <v>163</v>
      </c>
      <c r="D10" s="141" t="s">
        <v>109</v>
      </c>
      <c r="E10" s="141" t="s">
        <v>164</v>
      </c>
      <c r="F10" s="141" t="s">
        <v>165</v>
      </c>
      <c r="G10" s="141" t="s">
        <v>166</v>
      </c>
      <c r="H10" s="141" t="s">
        <v>111</v>
      </c>
    </row>
    <row r="11" s="1" customFormat="true" ht="12.75" hidden="true" customHeight="true" outlineLevel="0" collapsed="false">
      <c r="A11" s="141" t="s">
        <v>31</v>
      </c>
      <c r="B11" s="141" t="s">
        <v>40</v>
      </c>
      <c r="C11" s="141" t="s">
        <v>46</v>
      </c>
      <c r="D11" s="141" t="s">
        <v>53</v>
      </c>
      <c r="E11" s="141" t="s">
        <v>57</v>
      </c>
      <c r="F11" s="141" t="s">
        <v>62</v>
      </c>
      <c r="G11" s="141" t="s">
        <v>65</v>
      </c>
      <c r="H11" s="141" t="s">
        <v>68</v>
      </c>
    </row>
    <row r="12" s="1" customFormat="true" ht="5.45" hidden="false" customHeight="true" outlineLevel="0" collapsed="false">
      <c r="A12" s="118"/>
      <c r="B12" s="135"/>
      <c r="C12" s="135"/>
      <c r="D12" s="135"/>
      <c r="E12" s="135"/>
      <c r="F12" s="135"/>
      <c r="G12" s="135"/>
      <c r="H12" s="135"/>
    </row>
    <row r="13" s="1" customFormat="true" ht="9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</row>
    <row r="14" s="1" customFormat="true" ht="15.6" hidden="false" customHeight="true" outlineLevel="0" collapsed="false">
      <c r="A14" s="142"/>
      <c r="B14" s="143"/>
      <c r="C14" s="144" t="s">
        <v>114</v>
      </c>
      <c r="D14" s="145" t="s">
        <v>115</v>
      </c>
      <c r="E14" s="143"/>
      <c r="F14" s="146"/>
      <c r="G14" s="147"/>
      <c r="H14" s="147"/>
    </row>
    <row r="15" s="1" customFormat="true" ht="28.15" hidden="false" customHeight="true" outlineLevel="0" collapsed="false">
      <c r="A15" s="142"/>
      <c r="B15" s="143"/>
      <c r="C15" s="148" t="s">
        <v>116</v>
      </c>
      <c r="D15" s="148" t="s">
        <v>117</v>
      </c>
      <c r="E15" s="143"/>
      <c r="F15" s="146"/>
      <c r="G15" s="147"/>
      <c r="H15" s="147"/>
    </row>
    <row r="16" s="1" customFormat="true" ht="31.15" hidden="false" customHeight="true" outlineLevel="0" collapsed="false">
      <c r="A16" s="149" t="n">
        <v>1</v>
      </c>
      <c r="B16" s="150" t="s">
        <v>114</v>
      </c>
      <c r="C16" s="150" t="s">
        <v>167</v>
      </c>
      <c r="D16" s="150" t="s">
        <v>168</v>
      </c>
      <c r="E16" s="150" t="s">
        <v>169</v>
      </c>
      <c r="F16" s="151" t="n">
        <v>19.95</v>
      </c>
      <c r="G16" s="152"/>
      <c r="H16" s="153"/>
    </row>
    <row r="17" s="1" customFormat="true" ht="21.6" hidden="false" customHeight="true" outlineLevel="0" collapsed="false">
      <c r="A17" s="149" t="n">
        <v>2</v>
      </c>
      <c r="B17" s="150" t="s">
        <v>114</v>
      </c>
      <c r="C17" s="150" t="s">
        <v>170</v>
      </c>
      <c r="D17" s="150" t="s">
        <v>171</v>
      </c>
      <c r="E17" s="150" t="s">
        <v>172</v>
      </c>
      <c r="F17" s="151" t="n">
        <v>72</v>
      </c>
      <c r="G17" s="152"/>
      <c r="H17" s="153"/>
    </row>
    <row r="18" s="1" customFormat="true" ht="28.15" hidden="false" customHeight="true" outlineLevel="0" collapsed="false">
      <c r="A18" s="142"/>
      <c r="B18" s="143"/>
      <c r="C18" s="148" t="s">
        <v>118</v>
      </c>
      <c r="D18" s="148" t="s">
        <v>119</v>
      </c>
      <c r="E18" s="143"/>
      <c r="F18" s="146"/>
      <c r="G18" s="147"/>
      <c r="H18" s="147"/>
    </row>
    <row r="19" s="1" customFormat="true" ht="31.15" hidden="false" customHeight="true" outlineLevel="0" collapsed="false">
      <c r="A19" s="149" t="n">
        <v>3</v>
      </c>
      <c r="B19" s="150" t="s">
        <v>114</v>
      </c>
      <c r="C19" s="150" t="s">
        <v>173</v>
      </c>
      <c r="D19" s="150" t="s">
        <v>174</v>
      </c>
      <c r="E19" s="150" t="s">
        <v>175</v>
      </c>
      <c r="F19" s="151" t="n">
        <v>53.826</v>
      </c>
      <c r="G19" s="152"/>
      <c r="H19" s="153"/>
    </row>
    <row r="20" s="1" customFormat="true" ht="21.6" hidden="false" customHeight="true" outlineLevel="0" collapsed="false">
      <c r="A20" s="149" t="n">
        <v>4</v>
      </c>
      <c r="B20" s="150" t="s">
        <v>114</v>
      </c>
      <c r="C20" s="150" t="s">
        <v>176</v>
      </c>
      <c r="D20" s="150" t="s">
        <v>177</v>
      </c>
      <c r="E20" s="150" t="s">
        <v>175</v>
      </c>
      <c r="F20" s="151" t="n">
        <v>53.826</v>
      </c>
      <c r="G20" s="152"/>
      <c r="H20" s="153"/>
    </row>
    <row r="21" s="1" customFormat="true" ht="21.6" hidden="false" customHeight="true" outlineLevel="0" collapsed="false">
      <c r="A21" s="149" t="n">
        <v>5</v>
      </c>
      <c r="B21" s="150" t="s">
        <v>114</v>
      </c>
      <c r="C21" s="150" t="s">
        <v>178</v>
      </c>
      <c r="D21" s="150" t="s">
        <v>179</v>
      </c>
      <c r="E21" s="150" t="s">
        <v>175</v>
      </c>
      <c r="F21" s="151" t="n">
        <v>269.13</v>
      </c>
      <c r="G21" s="152"/>
      <c r="H21" s="153"/>
    </row>
    <row r="22" s="1" customFormat="true" ht="21.6" hidden="false" customHeight="true" outlineLevel="0" collapsed="false">
      <c r="A22" s="149" t="n">
        <v>6</v>
      </c>
      <c r="B22" s="150" t="s">
        <v>114</v>
      </c>
      <c r="C22" s="150" t="s">
        <v>180</v>
      </c>
      <c r="D22" s="150" t="s">
        <v>181</v>
      </c>
      <c r="E22" s="150" t="s">
        <v>175</v>
      </c>
      <c r="F22" s="151" t="n">
        <v>53.826</v>
      </c>
      <c r="G22" s="152"/>
      <c r="H22" s="153"/>
    </row>
    <row r="23" s="1" customFormat="true" ht="21.6" hidden="false" customHeight="true" outlineLevel="0" collapsed="false">
      <c r="A23" s="149" t="n">
        <v>7</v>
      </c>
      <c r="B23" s="150" t="s">
        <v>114</v>
      </c>
      <c r="C23" s="150" t="s">
        <v>182</v>
      </c>
      <c r="D23" s="150" t="s">
        <v>183</v>
      </c>
      <c r="E23" s="150" t="s">
        <v>175</v>
      </c>
      <c r="F23" s="151" t="n">
        <v>107.652</v>
      </c>
      <c r="G23" s="152"/>
      <c r="H23" s="153"/>
    </row>
    <row r="24" s="1" customFormat="true" ht="9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</row>
    <row r="25" s="1" customFormat="true" ht="15.6" hidden="false" customHeight="true" outlineLevel="0" collapsed="false">
      <c r="A25" s="142"/>
      <c r="B25" s="143"/>
      <c r="C25" s="144" t="s">
        <v>114</v>
      </c>
      <c r="D25" s="145" t="s">
        <v>115</v>
      </c>
      <c r="E25" s="143"/>
      <c r="F25" s="146"/>
      <c r="G25" s="147"/>
      <c r="H25" s="147"/>
    </row>
    <row r="26" s="1" customFormat="true" ht="28.15" hidden="false" customHeight="true" outlineLevel="0" collapsed="false">
      <c r="A26" s="142"/>
      <c r="B26" s="143"/>
      <c r="C26" s="148" t="s">
        <v>118</v>
      </c>
      <c r="D26" s="148" t="s">
        <v>119</v>
      </c>
      <c r="E26" s="143"/>
      <c r="F26" s="146"/>
      <c r="G26" s="147"/>
      <c r="H26" s="147"/>
    </row>
    <row r="27" s="1" customFormat="true" ht="21.6" hidden="false" customHeight="true" outlineLevel="0" collapsed="false">
      <c r="A27" s="149" t="n">
        <v>8</v>
      </c>
      <c r="B27" s="150" t="s">
        <v>114</v>
      </c>
      <c r="C27" s="150" t="s">
        <v>184</v>
      </c>
      <c r="D27" s="150" t="s">
        <v>185</v>
      </c>
      <c r="E27" s="150" t="s">
        <v>186</v>
      </c>
      <c r="F27" s="151" t="n">
        <v>8</v>
      </c>
      <c r="G27" s="152"/>
      <c r="H27" s="153"/>
    </row>
    <row r="28" s="1" customFormat="true" ht="21.6" hidden="false" customHeight="true" outlineLevel="0" collapsed="false">
      <c r="A28" s="149" t="n">
        <v>9</v>
      </c>
      <c r="B28" s="150" t="s">
        <v>114</v>
      </c>
      <c r="C28" s="150" t="s">
        <v>187</v>
      </c>
      <c r="D28" s="150" t="s">
        <v>188</v>
      </c>
      <c r="E28" s="150" t="s">
        <v>189</v>
      </c>
      <c r="F28" s="151" t="n">
        <v>2</v>
      </c>
      <c r="G28" s="152"/>
      <c r="H28" s="153"/>
    </row>
    <row r="29" s="1" customFormat="true" ht="21.6" hidden="false" customHeight="true" outlineLevel="0" collapsed="false">
      <c r="A29" s="149" t="n">
        <v>10</v>
      </c>
      <c r="B29" s="150" t="s">
        <v>114</v>
      </c>
      <c r="C29" s="150" t="s">
        <v>190</v>
      </c>
      <c r="D29" s="150" t="s">
        <v>191</v>
      </c>
      <c r="E29" s="150" t="s">
        <v>175</v>
      </c>
      <c r="F29" s="151" t="n">
        <v>53.826</v>
      </c>
      <c r="G29" s="152"/>
      <c r="H29" s="153"/>
    </row>
    <row r="30" s="1" customFormat="true" ht="9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</row>
    <row r="31" s="1" customFormat="true" ht="15.6" hidden="false" customHeight="true" outlineLevel="0" collapsed="false">
      <c r="A31" s="142"/>
      <c r="B31" s="143"/>
      <c r="C31" s="144" t="s">
        <v>49</v>
      </c>
      <c r="D31" s="145" t="s">
        <v>120</v>
      </c>
      <c r="E31" s="143"/>
      <c r="F31" s="146"/>
      <c r="G31" s="147"/>
      <c r="H31" s="147"/>
    </row>
    <row r="32" s="1" customFormat="true" ht="28.15" hidden="false" customHeight="true" outlineLevel="0" collapsed="false">
      <c r="A32" s="142"/>
      <c r="B32" s="143"/>
      <c r="C32" s="148" t="s">
        <v>121</v>
      </c>
      <c r="D32" s="148" t="s">
        <v>122</v>
      </c>
      <c r="E32" s="143"/>
      <c r="F32" s="146"/>
      <c r="G32" s="147"/>
      <c r="H32" s="147"/>
    </row>
    <row r="33" s="1" customFormat="true" ht="31.15" hidden="false" customHeight="true" outlineLevel="0" collapsed="false">
      <c r="A33" s="149" t="n">
        <v>11</v>
      </c>
      <c r="B33" s="150" t="s">
        <v>49</v>
      </c>
      <c r="C33" s="150" t="s">
        <v>192</v>
      </c>
      <c r="D33" s="150" t="s">
        <v>193</v>
      </c>
      <c r="E33" s="150" t="s">
        <v>172</v>
      </c>
      <c r="F33" s="151" t="n">
        <v>7.5</v>
      </c>
      <c r="G33" s="152"/>
      <c r="H33" s="153"/>
    </row>
    <row r="34" s="1" customFormat="true" ht="21.6" hidden="false" customHeight="true" outlineLevel="0" collapsed="false">
      <c r="A34" s="149" t="n">
        <v>12</v>
      </c>
      <c r="B34" s="150" t="s">
        <v>49</v>
      </c>
      <c r="C34" s="150" t="s">
        <v>194</v>
      </c>
      <c r="D34" s="150" t="s">
        <v>195</v>
      </c>
      <c r="E34" s="150" t="s">
        <v>172</v>
      </c>
      <c r="F34" s="151" t="n">
        <v>450.37</v>
      </c>
      <c r="G34" s="152"/>
      <c r="H34" s="153"/>
    </row>
    <row r="35" s="1" customFormat="true" ht="9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</row>
    <row r="36" s="1" customFormat="true" ht="25.15" hidden="false" customHeight="true" outlineLevel="0" collapsed="false">
      <c r="A36" s="142"/>
      <c r="B36" s="143"/>
      <c r="C36" s="144" t="s">
        <v>71</v>
      </c>
      <c r="D36" s="145" t="s">
        <v>123</v>
      </c>
      <c r="E36" s="143"/>
      <c r="F36" s="146"/>
      <c r="G36" s="147"/>
      <c r="H36" s="147"/>
    </row>
    <row r="37" s="1" customFormat="true" ht="28.15" hidden="false" customHeight="true" outlineLevel="0" collapsed="false">
      <c r="A37" s="142"/>
      <c r="B37" s="143"/>
      <c r="C37" s="148" t="s">
        <v>124</v>
      </c>
      <c r="D37" s="148" t="s">
        <v>125</v>
      </c>
      <c r="E37" s="143"/>
      <c r="F37" s="146"/>
      <c r="G37" s="147"/>
      <c r="H37" s="147"/>
    </row>
    <row r="38" s="1" customFormat="true" ht="21.6" hidden="false" customHeight="true" outlineLevel="0" collapsed="false">
      <c r="A38" s="149" t="n">
        <v>13</v>
      </c>
      <c r="B38" s="150" t="s">
        <v>71</v>
      </c>
      <c r="C38" s="150" t="s">
        <v>196</v>
      </c>
      <c r="D38" s="150" t="s">
        <v>197</v>
      </c>
      <c r="E38" s="150" t="s">
        <v>169</v>
      </c>
      <c r="F38" s="151" t="n">
        <v>27.03</v>
      </c>
      <c r="G38" s="152"/>
      <c r="H38" s="153"/>
    </row>
    <row r="39" s="1" customFormat="true" ht="40.9" hidden="false" customHeight="true" outlineLevel="0" collapsed="false">
      <c r="A39" s="149" t="n">
        <v>14</v>
      </c>
      <c r="B39" s="150" t="s">
        <v>71</v>
      </c>
      <c r="C39" s="150" t="s">
        <v>198</v>
      </c>
      <c r="D39" s="150" t="s">
        <v>199</v>
      </c>
      <c r="E39" s="150" t="s">
        <v>172</v>
      </c>
      <c r="F39" s="151" t="n">
        <v>472.889</v>
      </c>
      <c r="G39" s="152"/>
      <c r="H39" s="153"/>
    </row>
    <row r="40" s="1" customFormat="true" ht="21.6" hidden="false" customHeight="true" outlineLevel="0" collapsed="false">
      <c r="A40" s="149" t="n">
        <v>15</v>
      </c>
      <c r="B40" s="150" t="s">
        <v>71</v>
      </c>
      <c r="C40" s="150" t="s">
        <v>200</v>
      </c>
      <c r="D40" s="150" t="s">
        <v>201</v>
      </c>
      <c r="E40" s="150" t="s">
        <v>186</v>
      </c>
      <c r="F40" s="151" t="n">
        <v>111</v>
      </c>
      <c r="G40" s="152"/>
      <c r="H40" s="153"/>
    </row>
    <row r="41" s="1" customFormat="true" ht="9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</row>
    <row r="42" s="1" customFormat="true" ht="25.15" hidden="false" customHeight="true" outlineLevel="0" collapsed="false">
      <c r="A42" s="142"/>
      <c r="B42" s="143"/>
      <c r="C42" s="144" t="s">
        <v>71</v>
      </c>
      <c r="D42" s="145" t="s">
        <v>123</v>
      </c>
      <c r="E42" s="143"/>
      <c r="F42" s="146"/>
      <c r="G42" s="147"/>
      <c r="H42" s="147"/>
    </row>
    <row r="43" s="1" customFormat="true" ht="28.15" hidden="false" customHeight="true" outlineLevel="0" collapsed="false">
      <c r="A43" s="142"/>
      <c r="B43" s="143"/>
      <c r="C43" s="148" t="s">
        <v>124</v>
      </c>
      <c r="D43" s="148" t="s">
        <v>125</v>
      </c>
      <c r="E43" s="143"/>
      <c r="F43" s="146"/>
      <c r="G43" s="147"/>
      <c r="H43" s="147"/>
    </row>
    <row r="44" s="1" customFormat="true" ht="40.9" hidden="false" customHeight="true" outlineLevel="0" collapsed="false">
      <c r="A44" s="149" t="n">
        <v>16</v>
      </c>
      <c r="B44" s="150" t="s">
        <v>71</v>
      </c>
      <c r="C44" s="150" t="s">
        <v>202</v>
      </c>
      <c r="D44" s="150" t="s">
        <v>203</v>
      </c>
      <c r="E44" s="150" t="s">
        <v>186</v>
      </c>
      <c r="F44" s="151" t="n">
        <v>111</v>
      </c>
      <c r="G44" s="152"/>
      <c r="H44" s="153"/>
    </row>
    <row r="45" s="1" customFormat="true" ht="28.15" hidden="false" customHeight="true" outlineLevel="0" collapsed="false">
      <c r="A45" s="142"/>
      <c r="B45" s="143"/>
      <c r="C45" s="148" t="s">
        <v>126</v>
      </c>
      <c r="D45" s="148" t="s">
        <v>127</v>
      </c>
      <c r="E45" s="143"/>
      <c r="F45" s="146"/>
      <c r="G45" s="147"/>
      <c r="H45" s="147"/>
    </row>
    <row r="46" s="1" customFormat="true" ht="31.15" hidden="false" customHeight="true" outlineLevel="0" collapsed="false">
      <c r="A46" s="149" t="n">
        <v>17</v>
      </c>
      <c r="B46" s="150" t="s">
        <v>71</v>
      </c>
      <c r="C46" s="150" t="s">
        <v>204</v>
      </c>
      <c r="D46" s="150" t="s">
        <v>205</v>
      </c>
      <c r="E46" s="150" t="s">
        <v>172</v>
      </c>
      <c r="F46" s="151" t="n">
        <v>1160</v>
      </c>
      <c r="G46" s="152"/>
      <c r="H46" s="153"/>
    </row>
    <row r="47" s="1" customFormat="true" ht="28.15" hidden="false" customHeight="true" outlineLevel="0" collapsed="false">
      <c r="A47" s="142"/>
      <c r="B47" s="143"/>
      <c r="C47" s="148" t="s">
        <v>128</v>
      </c>
      <c r="D47" s="148" t="s">
        <v>129</v>
      </c>
      <c r="E47" s="143"/>
      <c r="F47" s="146"/>
      <c r="G47" s="147"/>
      <c r="H47" s="147"/>
    </row>
    <row r="48" s="1" customFormat="true" ht="31.15" hidden="false" customHeight="true" outlineLevel="0" collapsed="false">
      <c r="A48" s="149" t="n">
        <v>18</v>
      </c>
      <c r="B48" s="150" t="s">
        <v>71</v>
      </c>
      <c r="C48" s="150" t="s">
        <v>206</v>
      </c>
      <c r="D48" s="150" t="s">
        <v>207</v>
      </c>
      <c r="E48" s="150" t="s">
        <v>169</v>
      </c>
      <c r="F48" s="151" t="n">
        <v>27.03</v>
      </c>
      <c r="G48" s="152"/>
      <c r="H48" s="153"/>
    </row>
    <row r="49" s="1" customFormat="true" ht="28.15" hidden="false" customHeight="true" outlineLevel="0" collapsed="false">
      <c r="A49" s="142"/>
      <c r="B49" s="143"/>
      <c r="C49" s="148" t="s">
        <v>130</v>
      </c>
      <c r="D49" s="148" t="s">
        <v>131</v>
      </c>
      <c r="E49" s="143"/>
      <c r="F49" s="146"/>
      <c r="G49" s="147"/>
      <c r="H49" s="147"/>
    </row>
    <row r="50" s="1" customFormat="true" ht="31.15" hidden="false" customHeight="true" outlineLevel="0" collapsed="false">
      <c r="A50" s="149" t="n">
        <v>19</v>
      </c>
      <c r="B50" s="150" t="s">
        <v>71</v>
      </c>
      <c r="C50" s="150" t="s">
        <v>208</v>
      </c>
      <c r="D50" s="150" t="s">
        <v>209</v>
      </c>
      <c r="E50" s="150" t="s">
        <v>175</v>
      </c>
      <c r="F50" s="151" t="n">
        <v>148.994</v>
      </c>
      <c r="G50" s="152"/>
      <c r="H50" s="153"/>
    </row>
    <row r="51" s="1" customFormat="true" ht="31.15" hidden="false" customHeight="true" outlineLevel="0" collapsed="false">
      <c r="A51" s="149" t="n">
        <v>20</v>
      </c>
      <c r="B51" s="150" t="s">
        <v>71</v>
      </c>
      <c r="C51" s="150" t="s">
        <v>210</v>
      </c>
      <c r="D51" s="150" t="s">
        <v>211</v>
      </c>
      <c r="E51" s="150" t="s">
        <v>175</v>
      </c>
      <c r="F51" s="151" t="n">
        <v>148.994</v>
      </c>
      <c r="G51" s="152"/>
      <c r="H51" s="153"/>
    </row>
    <row r="52" s="1" customFormat="true" ht="9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</row>
    <row r="53" s="1" customFormat="true" ht="15.6" hidden="false" customHeight="true" outlineLevel="0" collapsed="false">
      <c r="A53" s="142"/>
      <c r="B53" s="143"/>
      <c r="C53" s="144" t="s">
        <v>132</v>
      </c>
      <c r="D53" s="145" t="s">
        <v>133</v>
      </c>
      <c r="E53" s="143"/>
      <c r="F53" s="146"/>
      <c r="G53" s="147"/>
      <c r="H53" s="147"/>
    </row>
    <row r="54" s="1" customFormat="true" ht="28.15" hidden="false" customHeight="true" outlineLevel="0" collapsed="false">
      <c r="A54" s="142"/>
      <c r="B54" s="143"/>
      <c r="C54" s="148" t="s">
        <v>134</v>
      </c>
      <c r="D54" s="148" t="s">
        <v>135</v>
      </c>
      <c r="E54" s="143"/>
      <c r="F54" s="146"/>
      <c r="G54" s="147"/>
      <c r="H54" s="147"/>
    </row>
    <row r="55" s="1" customFormat="true" ht="21.6" hidden="false" customHeight="true" outlineLevel="0" collapsed="false">
      <c r="A55" s="149" t="n">
        <v>21</v>
      </c>
      <c r="B55" s="150" t="s">
        <v>132</v>
      </c>
      <c r="C55" s="150" t="s">
        <v>212</v>
      </c>
      <c r="D55" s="150" t="s">
        <v>213</v>
      </c>
      <c r="E55" s="150" t="s">
        <v>172</v>
      </c>
      <c r="F55" s="151" t="n">
        <v>450.37</v>
      </c>
      <c r="G55" s="152"/>
      <c r="H55" s="153"/>
    </row>
    <row r="56" s="1" customFormat="true" ht="21.6" hidden="false" customHeight="true" outlineLevel="0" collapsed="false">
      <c r="A56" s="149" t="n">
        <v>22</v>
      </c>
      <c r="B56" s="150" t="s">
        <v>132</v>
      </c>
      <c r="C56" s="150" t="s">
        <v>214</v>
      </c>
      <c r="D56" s="150" t="s">
        <v>215</v>
      </c>
      <c r="E56" s="150" t="s">
        <v>172</v>
      </c>
      <c r="F56" s="151" t="n">
        <v>23</v>
      </c>
      <c r="G56" s="152"/>
      <c r="H56" s="153"/>
    </row>
    <row r="57" s="1" customFormat="true" ht="9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</row>
    <row r="58" s="1" customFormat="true" ht="15.6" hidden="false" customHeight="true" outlineLevel="0" collapsed="false">
      <c r="A58" s="142"/>
      <c r="B58" s="143"/>
      <c r="C58" s="144" t="s">
        <v>132</v>
      </c>
      <c r="D58" s="145" t="s">
        <v>133</v>
      </c>
      <c r="E58" s="143"/>
      <c r="F58" s="146"/>
      <c r="G58" s="147"/>
      <c r="H58" s="147"/>
    </row>
    <row r="59" s="1" customFormat="true" ht="28.15" hidden="false" customHeight="true" outlineLevel="0" collapsed="false">
      <c r="A59" s="142"/>
      <c r="B59" s="143"/>
      <c r="C59" s="148" t="s">
        <v>136</v>
      </c>
      <c r="D59" s="148" t="s">
        <v>131</v>
      </c>
      <c r="E59" s="143"/>
      <c r="F59" s="146"/>
      <c r="G59" s="147"/>
      <c r="H59" s="147"/>
    </row>
    <row r="60" s="1" customFormat="true" ht="21.6" hidden="false" customHeight="true" outlineLevel="0" collapsed="false">
      <c r="A60" s="149" t="n">
        <v>23</v>
      </c>
      <c r="B60" s="150" t="s">
        <v>132</v>
      </c>
      <c r="C60" s="150" t="s">
        <v>216</v>
      </c>
      <c r="D60" s="150" t="s">
        <v>217</v>
      </c>
      <c r="E60" s="150" t="s">
        <v>175</v>
      </c>
      <c r="F60" s="151" t="n">
        <v>66.509</v>
      </c>
      <c r="G60" s="152"/>
      <c r="H60" s="153"/>
    </row>
    <row r="61" s="1" customFormat="true" ht="31.15" hidden="false" customHeight="true" outlineLevel="0" collapsed="false">
      <c r="A61" s="149" t="n">
        <v>24</v>
      </c>
      <c r="B61" s="150" t="s">
        <v>132</v>
      </c>
      <c r="C61" s="150" t="s">
        <v>218</v>
      </c>
      <c r="D61" s="150" t="s">
        <v>219</v>
      </c>
      <c r="E61" s="150" t="s">
        <v>175</v>
      </c>
      <c r="F61" s="151" t="n">
        <v>66.509</v>
      </c>
      <c r="G61" s="152"/>
      <c r="H61" s="153"/>
    </row>
    <row r="62" s="1" customFormat="true" ht="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s="1" customFormat="true" ht="25.15" hidden="false" customHeight="true" outlineLevel="0" collapsed="false">
      <c r="A63" s="142"/>
      <c r="B63" s="143"/>
      <c r="C63" s="144" t="s">
        <v>137</v>
      </c>
      <c r="D63" s="145" t="s">
        <v>138</v>
      </c>
      <c r="E63" s="143"/>
      <c r="F63" s="146"/>
      <c r="G63" s="147"/>
      <c r="H63" s="147"/>
    </row>
    <row r="64" s="1" customFormat="true" ht="28.15" hidden="false" customHeight="true" outlineLevel="0" collapsed="false">
      <c r="A64" s="142"/>
      <c r="B64" s="143"/>
      <c r="C64" s="148" t="s">
        <v>139</v>
      </c>
      <c r="D64" s="148" t="s">
        <v>140</v>
      </c>
      <c r="E64" s="143"/>
      <c r="F64" s="146"/>
      <c r="G64" s="147"/>
      <c r="H64" s="147"/>
    </row>
    <row r="65" s="1" customFormat="true" ht="40.9" hidden="false" customHeight="true" outlineLevel="0" collapsed="false">
      <c r="A65" s="149" t="n">
        <v>25</v>
      </c>
      <c r="B65" s="150" t="s">
        <v>137</v>
      </c>
      <c r="C65" s="150" t="s">
        <v>220</v>
      </c>
      <c r="D65" s="150" t="s">
        <v>221</v>
      </c>
      <c r="E65" s="150" t="s">
        <v>172</v>
      </c>
      <c r="F65" s="154" t="n">
        <v>450.37</v>
      </c>
      <c r="G65" s="152"/>
      <c r="H65" s="153"/>
    </row>
    <row r="66" s="1" customFormat="true" ht="21.6" hidden="false" customHeight="true" outlineLevel="0" collapsed="false">
      <c r="A66" s="155" t="n">
        <v>26</v>
      </c>
      <c r="B66" s="156" t="s">
        <v>222</v>
      </c>
      <c r="C66" s="156" t="s">
        <v>223</v>
      </c>
      <c r="D66" s="156" t="s">
        <v>224</v>
      </c>
      <c r="E66" s="156" t="s">
        <v>172</v>
      </c>
      <c r="F66" s="157" t="n">
        <v>459.377</v>
      </c>
      <c r="G66" s="158"/>
      <c r="H66" s="159"/>
    </row>
    <row r="67" s="1" customFormat="true" ht="40.9" hidden="false" customHeight="true" outlineLevel="0" collapsed="false">
      <c r="A67" s="149" t="n">
        <v>27</v>
      </c>
      <c r="B67" s="150" t="s">
        <v>137</v>
      </c>
      <c r="C67" s="150" t="s">
        <v>225</v>
      </c>
      <c r="D67" s="150" t="s">
        <v>226</v>
      </c>
      <c r="E67" s="150" t="s">
        <v>172</v>
      </c>
      <c r="F67" s="154" t="n">
        <v>1160</v>
      </c>
      <c r="G67" s="152"/>
      <c r="H67" s="153"/>
    </row>
    <row r="68" s="1" customFormat="true" ht="22.5" hidden="false" customHeight="true" outlineLevel="0" collapsed="false">
      <c r="A68" s="155" t="n">
        <v>28</v>
      </c>
      <c r="B68" s="156" t="s">
        <v>222</v>
      </c>
      <c r="C68" s="156" t="s">
        <v>227</v>
      </c>
      <c r="D68" s="156" t="s">
        <v>228</v>
      </c>
      <c r="E68" s="156" t="s">
        <v>172</v>
      </c>
      <c r="F68" s="157" t="n">
        <v>1183.2</v>
      </c>
      <c r="G68" s="158"/>
      <c r="H68" s="159"/>
    </row>
    <row r="69" s="1" customFormat="true" ht="9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</row>
    <row r="70" s="1" customFormat="true" ht="25.15" hidden="false" customHeight="true" outlineLevel="0" collapsed="false">
      <c r="A70" s="142"/>
      <c r="B70" s="143"/>
      <c r="C70" s="144" t="s">
        <v>137</v>
      </c>
      <c r="D70" s="145" t="s">
        <v>138</v>
      </c>
      <c r="E70" s="143"/>
      <c r="F70" s="146"/>
      <c r="G70" s="147"/>
      <c r="H70" s="147"/>
    </row>
    <row r="71" s="1" customFormat="true" ht="28.15" hidden="false" customHeight="true" outlineLevel="0" collapsed="false">
      <c r="A71" s="142"/>
      <c r="B71" s="143"/>
      <c r="C71" s="148" t="s">
        <v>141</v>
      </c>
      <c r="D71" s="148" t="s">
        <v>131</v>
      </c>
      <c r="E71" s="143"/>
      <c r="F71" s="146"/>
      <c r="G71" s="147"/>
      <c r="H71" s="147"/>
    </row>
    <row r="72" s="1" customFormat="true" ht="31.15" hidden="false" customHeight="true" outlineLevel="0" collapsed="false">
      <c r="A72" s="149" t="n">
        <v>29</v>
      </c>
      <c r="B72" s="150" t="s">
        <v>137</v>
      </c>
      <c r="C72" s="150" t="s">
        <v>229</v>
      </c>
      <c r="D72" s="150" t="s">
        <v>230</v>
      </c>
      <c r="E72" s="150" t="s">
        <v>175</v>
      </c>
      <c r="F72" s="160" t="n">
        <v>52.572</v>
      </c>
      <c r="G72" s="152"/>
      <c r="H72" s="153"/>
    </row>
    <row r="73" s="1" customFormat="true" ht="9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</row>
    <row r="74" s="1" customFormat="true" ht="25.15" hidden="false" customHeight="true" outlineLevel="0" collapsed="false">
      <c r="A74" s="142"/>
      <c r="B74" s="143"/>
      <c r="C74" s="144" t="s">
        <v>142</v>
      </c>
      <c r="D74" s="145" t="s">
        <v>143</v>
      </c>
      <c r="E74" s="143"/>
      <c r="F74" s="146"/>
      <c r="G74" s="147"/>
      <c r="H74" s="147"/>
    </row>
    <row r="75" s="1" customFormat="true" ht="28.15" hidden="false" customHeight="true" outlineLevel="0" collapsed="false">
      <c r="A75" s="142"/>
      <c r="B75" s="143"/>
      <c r="C75" s="148" t="s">
        <v>144</v>
      </c>
      <c r="D75" s="148" t="s">
        <v>145</v>
      </c>
      <c r="E75" s="143"/>
      <c r="F75" s="146"/>
      <c r="G75" s="147"/>
      <c r="H75" s="147"/>
    </row>
    <row r="76" s="1" customFormat="true" ht="21.6" hidden="false" customHeight="true" outlineLevel="0" collapsed="false">
      <c r="A76" s="149" t="n">
        <v>30</v>
      </c>
      <c r="B76" s="150" t="s">
        <v>142</v>
      </c>
      <c r="C76" s="150" t="s">
        <v>231</v>
      </c>
      <c r="D76" s="150" t="s">
        <v>232</v>
      </c>
      <c r="E76" s="150" t="s">
        <v>172</v>
      </c>
      <c r="F76" s="160" t="n">
        <v>1160</v>
      </c>
      <c r="G76" s="152"/>
      <c r="H76" s="153"/>
    </row>
    <row r="77" s="1" customFormat="true" ht="9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</row>
    <row r="78" s="1" customFormat="true" ht="25.15" hidden="false" customHeight="true" outlineLevel="0" collapsed="false">
      <c r="A78" s="142"/>
      <c r="B78" s="143"/>
      <c r="C78" s="144" t="s">
        <v>146</v>
      </c>
      <c r="D78" s="145" t="s">
        <v>147</v>
      </c>
      <c r="E78" s="143"/>
      <c r="F78" s="146"/>
      <c r="G78" s="147"/>
      <c r="H78" s="147"/>
    </row>
    <row r="79" s="1" customFormat="true" ht="28.15" hidden="false" customHeight="true" outlineLevel="0" collapsed="false">
      <c r="A79" s="142"/>
      <c r="B79" s="143"/>
      <c r="C79" s="148" t="s">
        <v>148</v>
      </c>
      <c r="D79" s="148" t="s">
        <v>149</v>
      </c>
      <c r="E79" s="143"/>
      <c r="F79" s="146"/>
      <c r="G79" s="147"/>
      <c r="H79" s="147"/>
    </row>
    <row r="80" s="1" customFormat="true" ht="21.6" hidden="false" customHeight="true" outlineLevel="0" collapsed="false">
      <c r="A80" s="149" t="n">
        <v>31</v>
      </c>
      <c r="B80" s="150" t="s">
        <v>146</v>
      </c>
      <c r="C80" s="150" t="s">
        <v>233</v>
      </c>
      <c r="D80" s="150" t="s">
        <v>234</v>
      </c>
      <c r="E80" s="150" t="s">
        <v>186</v>
      </c>
      <c r="F80" s="151" t="n">
        <v>261</v>
      </c>
      <c r="G80" s="152"/>
      <c r="H80" s="153"/>
    </row>
    <row r="81" s="1" customFormat="true" ht="8.4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</row>
    <row r="82" s="1" customFormat="true" ht="30.6" hidden="false" customHeight="true" outlineLevel="0" collapsed="false">
      <c r="A82" s="161"/>
      <c r="B82" s="162"/>
      <c r="C82" s="163"/>
      <c r="D82" s="164" t="s">
        <v>150</v>
      </c>
      <c r="E82" s="162"/>
      <c r="F82" s="165"/>
      <c r="G82" s="166"/>
      <c r="H82" s="166"/>
    </row>
  </sheetData>
  <mergeCells count="4">
    <mergeCell ref="A1:H1"/>
    <mergeCell ref="C6:D6"/>
    <mergeCell ref="C7:D7"/>
    <mergeCell ref="C8:D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34:00Z</dcterms:created>
  <dc:creator>Jozef Majerníček</dc:creator>
  <dc:description/>
  <dc:language>en-US</dc:language>
  <cp:lastModifiedBy>musalova</cp:lastModifiedBy>
  <dcterms:modified xsi:type="dcterms:W3CDTF">2020-10-14T13:04:32Z</dcterms:modified>
  <cp:revision>0</cp:revision>
  <dc:subject/>
  <dc:title/>
</cp:coreProperties>
</file>