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01 - UK" sheetId="2" state="visible" r:id="rId3"/>
    <sheet name="02 - Vodovodná prípojka" sheetId="3" state="visible" r:id="rId4"/>
    <sheet name="03 - Plynoinštalácia" sheetId="4" state="visible" r:id="rId5"/>
  </sheets>
  <definedNames>
    <definedName function="false" hidden="false" localSheetId="1" name="_xlnm.Print_Area" vbProcedure="false">'01 - UK'!$C$4:$Q$70,'01 - UK'!$C$76:$Q$104,'01 - UK'!$C$110:$Q$173</definedName>
    <definedName function="false" hidden="false" localSheetId="1" name="_xlnm.Print_Titles" vbProcedure="false">'01 - UK'!$120:$120</definedName>
    <definedName function="false" hidden="false" localSheetId="2" name="_xlnm.Print_Area" vbProcedure="false">'02 - Vodovodná prípojka'!$C$4:$Q$70,'02 - Vodovodná prípojka'!$C$76:$Q$105,'02 - Vodovodná prípojka'!$C$111:$Q$155</definedName>
    <definedName function="false" hidden="false" localSheetId="2" name="_xlnm.Print_Titles" vbProcedure="false">'02 - Vodovodná prípojka'!$121:$121</definedName>
    <definedName function="false" hidden="false" localSheetId="3" name="_xlnm.Print_Area" vbProcedure="false">'03 - Plynoinštalácia'!$C$4:$Q$70,'03 - Plynoinštalácia'!$C$76:$Q$105,'03 - Plynoinštalácia'!$C$111:$Q$169</definedName>
    <definedName function="false" hidden="false" localSheetId="3" name="_xlnm.Print_Titles" vbProcedure="false">'03 - Plynoinštalácia'!$121:$121</definedName>
    <definedName function="false" hidden="false" localSheetId="0" name="_xlnm.Print_Area" vbProcedure="false">'Rekapitulácia stavby'!$C$4:$AP$70,'Rekapitulácia stavby'!$C$76:$AP$98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04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2019210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DOM ĽUBOVIANSKÉHO MEŠŤANA č.21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29.11.2019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C7D9DB73-4E0D-4166-BCDA-DB1BE9B47C22}</t>
  </si>
  <si>
    <t xml:space="preserve">{00000000-0000-0000-0000-000000000000}</t>
  </si>
  <si>
    <t xml:space="preserve">/</t>
  </si>
  <si>
    <t xml:space="preserve">01</t>
  </si>
  <si>
    <t xml:space="preserve">UK</t>
  </si>
  <si>
    <t xml:space="preserve">1</t>
  </si>
  <si>
    <t xml:space="preserve">{308587B8-E9AC-4F37-A3B8-9DF044479951}</t>
  </si>
  <si>
    <t xml:space="preserve">02</t>
  </si>
  <si>
    <t xml:space="preserve">Vodovodná prípojka</t>
  </si>
  <si>
    <t xml:space="preserve">{E11585BB-AB05-43DE-9001-BC053FCDB1B1}</t>
  </si>
  <si>
    <t xml:space="preserve">03</t>
  </si>
  <si>
    <t xml:space="preserve">Plynoinštalácia</t>
  </si>
  <si>
    <t xml:space="preserve">{12B34DDB-B7F0-4BED-B184-799120ED7F3C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UK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31 - Ústredné kúrenie, kotolne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32</t>
  </si>
  <si>
    <t xml:space="preserve">K</t>
  </si>
  <si>
    <t xml:space="preserve">731241082</t>
  </si>
  <si>
    <t xml:space="preserve">Montáž kotla oceľ. násten. na plyn kondenzačného vyhotovenie turbo do 28 kW</t>
  </si>
  <si>
    <t xml:space="preserve">súb</t>
  </si>
  <si>
    <t xml:space="preserve">16</t>
  </si>
  <si>
    <t xml:space="preserve">265656365</t>
  </si>
  <si>
    <t xml:space="preserve">33</t>
  </si>
  <si>
    <t xml:space="preserve">73124108201</t>
  </si>
  <si>
    <t xml:space="preserve">Uvedenie do prevádzky</t>
  </si>
  <si>
    <t xml:space="preserve">1097937645</t>
  </si>
  <si>
    <t xml:space="preserve">34</t>
  </si>
  <si>
    <t xml:space="preserve">M</t>
  </si>
  <si>
    <t xml:space="preserve">010002</t>
  </si>
  <si>
    <t xml:space="preserve">Kotol Vaillant ecoTECplus VU 256/5-5</t>
  </si>
  <si>
    <t xml:space="preserve">ks</t>
  </si>
  <si>
    <t xml:space="preserve">1975058848</t>
  </si>
  <si>
    <t xml:space="preserve">35</t>
  </si>
  <si>
    <t xml:space="preserve">73124108202</t>
  </si>
  <si>
    <t xml:space="preserve">Montáž odvodu spalín</t>
  </si>
  <si>
    <t xml:space="preserve">2046525380</t>
  </si>
  <si>
    <t xml:space="preserve">36</t>
  </si>
  <si>
    <t xml:space="preserve">01006511</t>
  </si>
  <si>
    <t xml:space="preserve">Sada odvodu spalin a prívodu vzduchu DN60/110</t>
  </si>
  <si>
    <t xml:space="preserve">2090371330</t>
  </si>
  <si>
    <t xml:space="preserve">37</t>
  </si>
  <si>
    <t xml:space="preserve">01006512</t>
  </si>
  <si>
    <t xml:space="preserve">Rúra odvodu spalin a prívodu vzduchu DN60/110 - 1000mm</t>
  </si>
  <si>
    <t xml:space="preserve">-1782543704</t>
  </si>
  <si>
    <t xml:space="preserve">41</t>
  </si>
  <si>
    <t xml:space="preserve">010071</t>
  </si>
  <si>
    <t xml:space="preserve">calorMATIC 450f</t>
  </si>
  <si>
    <t xml:space="preserve">-1899933980</t>
  </si>
  <si>
    <t xml:space="preserve">42</t>
  </si>
  <si>
    <t xml:space="preserve">998731201</t>
  </si>
  <si>
    <t xml:space="preserve">Presun hmôt pre kotolne umiestnené vo výške (hĺbke) do 6 m</t>
  </si>
  <si>
    <t xml:space="preserve">%</t>
  </si>
  <si>
    <t xml:space="preserve">-215324297</t>
  </si>
  <si>
    <t xml:space="preserve">43</t>
  </si>
  <si>
    <t xml:space="preserve">733151201</t>
  </si>
  <si>
    <t xml:space="preserve">Potrubie z medených rúrok polotvrdých D 12x1 mm</t>
  </si>
  <si>
    <t xml:space="preserve">m</t>
  </si>
  <si>
    <t xml:space="preserve">-787513919</t>
  </si>
  <si>
    <t xml:space="preserve">44</t>
  </si>
  <si>
    <t xml:space="preserve">733151202</t>
  </si>
  <si>
    <t xml:space="preserve">Potrubie z medených rúrok polotvrdých D 15x1 mm</t>
  </si>
  <si>
    <t xml:space="preserve">-2039252020</t>
  </si>
  <si>
    <t xml:space="preserve">45</t>
  </si>
  <si>
    <t xml:space="preserve">733151203</t>
  </si>
  <si>
    <t xml:space="preserve">Potrubie z medených rúrok polotvrdých D 18x1 mm</t>
  </si>
  <si>
    <t xml:space="preserve">-376479412</t>
  </si>
  <si>
    <t xml:space="preserve">46</t>
  </si>
  <si>
    <t xml:space="preserve">733151204</t>
  </si>
  <si>
    <t xml:space="preserve">Potrubie z medených rúrok polotvrdých D 22x1 mm</t>
  </si>
  <si>
    <t xml:space="preserve">-1688358257</t>
  </si>
  <si>
    <t xml:space="preserve">47</t>
  </si>
  <si>
    <t xml:space="preserve">733151306</t>
  </si>
  <si>
    <t xml:space="preserve">Potrubie z medených rúrok tvrdých D 28x1 mm</t>
  </si>
  <si>
    <t xml:space="preserve">1796207632</t>
  </si>
  <si>
    <t xml:space="preserve">48</t>
  </si>
  <si>
    <t xml:space="preserve">733151307</t>
  </si>
  <si>
    <t xml:space="preserve">Potrubie z medených rúrok tvrdých D 35x1, 5 mm</t>
  </si>
  <si>
    <t xml:space="preserve">-459216092</t>
  </si>
  <si>
    <t xml:space="preserve">49</t>
  </si>
  <si>
    <t xml:space="preserve">733191201</t>
  </si>
  <si>
    <t xml:space="preserve">Tlaková skúška medeného potrubia do D 35 mm</t>
  </si>
  <si>
    <t xml:space="preserve">-1117090067</t>
  </si>
  <si>
    <t xml:space="preserve">8</t>
  </si>
  <si>
    <t xml:space="preserve">998733201</t>
  </si>
  <si>
    <t xml:space="preserve">Presun hmôt pre rozvody potrubia v objektoch výšky do 6 m</t>
  </si>
  <si>
    <t xml:space="preserve">-953040459</t>
  </si>
  <si>
    <t xml:space="preserve">9</t>
  </si>
  <si>
    <t xml:space="preserve">734209101</t>
  </si>
  <si>
    <t xml:space="preserve">Montáž závitovej armatúry s 1 závitom do G 1/2</t>
  </si>
  <si>
    <t xml:space="preserve">-1345525624</t>
  </si>
  <si>
    <t xml:space="preserve">10</t>
  </si>
  <si>
    <t xml:space="preserve">48442284617101</t>
  </si>
  <si>
    <t xml:space="preserve">Vypúšťací ventil DN 1/2" s hadicovou prípojkou  </t>
  </si>
  <si>
    <t xml:space="preserve">357801930</t>
  </si>
  <si>
    <t xml:space="preserve">11</t>
  </si>
  <si>
    <t xml:space="preserve">48442284617102</t>
  </si>
  <si>
    <t xml:space="preserve">AO ventil DN 1/2" </t>
  </si>
  <si>
    <t xml:space="preserve">-446462749</t>
  </si>
  <si>
    <t xml:space="preserve">14</t>
  </si>
  <si>
    <t xml:space="preserve">734209112</t>
  </si>
  <si>
    <t xml:space="preserve">Montáž závitovej armatúry s 2 závitmi do G 1/2</t>
  </si>
  <si>
    <t xml:space="preserve">1359274273</t>
  </si>
  <si>
    <t xml:space="preserve">15</t>
  </si>
  <si>
    <t xml:space="preserve">4844228461087</t>
  </si>
  <si>
    <t xml:space="preserve">HERZ ventil spiatočkový RL-5, priamy 1/2   obj.č.1392301</t>
  </si>
  <si>
    <t xml:space="preserve">2132551998</t>
  </si>
  <si>
    <t xml:space="preserve">4844228461003</t>
  </si>
  <si>
    <t xml:space="preserve">HERZ ventil priamy TS-90 1/2"  obj.č.1772391</t>
  </si>
  <si>
    <t xml:space="preserve">1654477506</t>
  </si>
  <si>
    <t xml:space="preserve">50</t>
  </si>
  <si>
    <t xml:space="preserve">734209116</t>
  </si>
  <si>
    <t xml:space="preserve">Montáž závitovej armatúry s 2 závitmi G 5/4</t>
  </si>
  <si>
    <t xml:space="preserve">-342184703</t>
  </si>
  <si>
    <t xml:space="preserve">51</t>
  </si>
  <si>
    <t xml:space="preserve">551740113028</t>
  </si>
  <si>
    <t xml:space="preserve">Flamcovent clear smart DN32</t>
  </si>
  <si>
    <t xml:space="preserve">1395429589</t>
  </si>
  <si>
    <t xml:space="preserve">52</t>
  </si>
  <si>
    <t xml:space="preserve">4848906450</t>
  </si>
  <si>
    <t xml:space="preserve">Armatúry a príslušenstvo vykurovania Giacomini, Guľový ventil DADO - rukoväť, chróm, 1 1/4"</t>
  </si>
  <si>
    <t xml:space="preserve">-457937675</t>
  </si>
  <si>
    <t xml:space="preserve">23</t>
  </si>
  <si>
    <t xml:space="preserve">734223208</t>
  </si>
  <si>
    <t xml:space="preserve">Montáž termostatickej hlavice kvapalinovej jednoduchej</t>
  </si>
  <si>
    <t xml:space="preserve">súb.</t>
  </si>
  <si>
    <t xml:space="preserve">-855050347</t>
  </si>
  <si>
    <t xml:space="preserve">24</t>
  </si>
  <si>
    <t xml:space="preserve">4849211006</t>
  </si>
  <si>
    <t xml:space="preserve">Termostat HERZ "MINI", 6 - 28 °C  Herz obj.č.1920060</t>
  </si>
  <si>
    <t xml:space="preserve">1966842126</t>
  </si>
  <si>
    <t xml:space="preserve">25</t>
  </si>
  <si>
    <t xml:space="preserve">735159523</t>
  </si>
  <si>
    <t xml:space="preserve">Montáž vykurovacieho telesa dvojradového s odvzdušnením</t>
  </si>
  <si>
    <t xml:space="preserve">sub</t>
  </si>
  <si>
    <t xml:space="preserve">711746640</t>
  </si>
  <si>
    <t xml:space="preserve">53</t>
  </si>
  <si>
    <t xml:space="preserve">4845380250</t>
  </si>
  <si>
    <t xml:space="preserve">Vykurovacie teleso doskové oceľové KORAD 22K s dvoma panelmi a dvoma konvektormi  600x0400</t>
  </si>
  <si>
    <t xml:space="preserve">-2005445368</t>
  </si>
  <si>
    <t xml:space="preserve">54</t>
  </si>
  <si>
    <t xml:space="preserve">4845380350</t>
  </si>
  <si>
    <t xml:space="preserve">Vykurovacie teleso doskové oceľové KORAD 22K s dvoma panelmi a dvoma konvektormi  600x0600 AAA</t>
  </si>
  <si>
    <t xml:space="preserve">-1132141886</t>
  </si>
  <si>
    <t xml:space="preserve">55</t>
  </si>
  <si>
    <t xml:space="preserve">4845380450</t>
  </si>
  <si>
    <t xml:space="preserve">Vykurovacie teleso doskové oceľové KORAD 22K s dvoma panelmi a dvoma konvektormi  600x0800 AAA</t>
  </si>
  <si>
    <t xml:space="preserve">1606724893</t>
  </si>
  <si>
    <t xml:space="preserve">56</t>
  </si>
  <si>
    <t xml:space="preserve">4845380550</t>
  </si>
  <si>
    <t xml:space="preserve">Vykurovacie teleso doskové oceľové KORAD 22K s dvoma panelmi a dvoma konvektormi  600x1000 AAA</t>
  </si>
  <si>
    <t xml:space="preserve">188430919</t>
  </si>
  <si>
    <t xml:space="preserve">26</t>
  </si>
  <si>
    <t xml:space="preserve">4845380650</t>
  </si>
  <si>
    <t xml:space="preserve">Vykurovacie teleso doskové oceľové KORAD 22K s dvoma panelmi a dvoma konvektormi  600x1200 AAA</t>
  </si>
  <si>
    <t xml:space="preserve">-2027250881</t>
  </si>
  <si>
    <t xml:space="preserve">57</t>
  </si>
  <si>
    <t xml:space="preserve">4845380950</t>
  </si>
  <si>
    <t xml:space="preserve">Vykurovacie teleso doskové oceľové KORAD 22K s dvoma panelmi a dvoma konvektormi  600x1800 AAA</t>
  </si>
  <si>
    <t xml:space="preserve">-1491582036</t>
  </si>
  <si>
    <t xml:space="preserve">61</t>
  </si>
  <si>
    <t xml:space="preserve">7351595231</t>
  </si>
  <si>
    <t xml:space="preserve">Montáž vykurovacieho telesa trojradového s odvzdušnením</t>
  </si>
  <si>
    <t xml:space="preserve">1387177271</t>
  </si>
  <si>
    <t xml:space="preserve">58</t>
  </si>
  <si>
    <t xml:space="preserve">4845382400</t>
  </si>
  <si>
    <t xml:space="preserve">Vykurovacie teleso doskové oceľové KORAD 33K s troma panelmi a troma konvektormi  300x0800</t>
  </si>
  <si>
    <t xml:space="preserve">1869915298</t>
  </si>
  <si>
    <t xml:space="preserve">59</t>
  </si>
  <si>
    <t xml:space="preserve">4845383500</t>
  </si>
  <si>
    <t xml:space="preserve">Vykurovacie teleso doskové oceľové KORAD 33K s troma panelmi a troma konvektormi  400x0800</t>
  </si>
  <si>
    <t xml:space="preserve">-1530758184</t>
  </si>
  <si>
    <t xml:space="preserve">60</t>
  </si>
  <si>
    <t xml:space="preserve">4845383600</t>
  </si>
  <si>
    <t xml:space="preserve">Vykurovacie teleso doskové oceľové KORAD 33K s troma panelmi a troma konvektormi  400x1000</t>
  </si>
  <si>
    <t xml:space="preserve">462772641</t>
  </si>
  <si>
    <t xml:space="preserve">29</t>
  </si>
  <si>
    <t xml:space="preserve">484540025001</t>
  </si>
  <si>
    <t xml:space="preserve">Konzola korad</t>
  </si>
  <si>
    <t xml:space="preserve">1966561203</t>
  </si>
  <si>
    <t xml:space="preserve">30</t>
  </si>
  <si>
    <t xml:space="preserve">7351595241</t>
  </si>
  <si>
    <t xml:space="preserve">Pripojka k rad.</t>
  </si>
  <si>
    <t xml:space="preserve">-1606557021</t>
  </si>
  <si>
    <t xml:space="preserve">31</t>
  </si>
  <si>
    <t xml:space="preserve">998735201</t>
  </si>
  <si>
    <t xml:space="preserve">Presun hmôt pre vykurovacie telesá v objektoch výšky do 6 m</t>
  </si>
  <si>
    <t xml:space="preserve">-355835367</t>
  </si>
  <si>
    <t xml:space="preserve">VP - Práce naviac</t>
  </si>
  <si>
    <t xml:space="preserve">PN</t>
  </si>
  <si>
    <t xml:space="preserve">02 - Vodovodná prípojka</t>
  </si>
  <si>
    <t xml:space="preserve">HSV - HSV</t>
  </si>
  <si>
    <t xml:space="preserve">    1 - Zemné práce</t>
  </si>
  <si>
    <t xml:space="preserve">    8 - Rúrové vedenie</t>
  </si>
  <si>
    <t xml:space="preserve">    99 - Presun hmôt HSV</t>
  </si>
  <si>
    <t xml:space="preserve">M - Práce a dodávky M</t>
  </si>
  <si>
    <t xml:space="preserve">    46-M - Zemné práce pri extr.mont.prácach</t>
  </si>
  <si>
    <t xml:space="preserve">131201101</t>
  </si>
  <si>
    <t xml:space="preserve">Výkop nezapaženej jamy v hornine 3, do 100 m3</t>
  </si>
  <si>
    <t xml:space="preserve">m3</t>
  </si>
  <si>
    <t xml:space="preserve">4</t>
  </si>
  <si>
    <t xml:space="preserve">6049796</t>
  </si>
  <si>
    <t xml:space="preserve">131201109</t>
  </si>
  <si>
    <t xml:space="preserve">Príplatok za lepivosť horniny 3</t>
  </si>
  <si>
    <t xml:space="preserve">497665648</t>
  </si>
  <si>
    <t xml:space="preserve">3</t>
  </si>
  <si>
    <t xml:space="preserve">132201101</t>
  </si>
  <si>
    <t xml:space="preserve">Výkop ryhy do šírky 600 mm v horn.3 do 100 m3</t>
  </si>
  <si>
    <t xml:space="preserve">-658610920</t>
  </si>
  <si>
    <t xml:space="preserve">132201109</t>
  </si>
  <si>
    <t xml:space="preserve">Príplatok k cene za lepivosť pri hĺbení rýh šírky do 600 mm zapažených i nezapažených s urovnaním dna v hornine 3</t>
  </si>
  <si>
    <t xml:space="preserve">204049112</t>
  </si>
  <si>
    <t xml:space="preserve">5</t>
  </si>
  <si>
    <t xml:space="preserve">162201101</t>
  </si>
  <si>
    <t xml:space="preserve">Vodorovné premiestnenie výkopku z horniny 1-4 do 20m</t>
  </si>
  <si>
    <t xml:space="preserve">717691827</t>
  </si>
  <si>
    <t xml:space="preserve">6</t>
  </si>
  <si>
    <t xml:space="preserve">174101102</t>
  </si>
  <si>
    <t xml:space="preserve">Zásyp sypaninou v uzavretých priestoroch s urovnaním povrchu zásypu</t>
  </si>
  <si>
    <t xml:space="preserve">-1968791633</t>
  </si>
  <si>
    <t xml:space="preserve">7</t>
  </si>
  <si>
    <t xml:space="preserve">175101101</t>
  </si>
  <si>
    <t xml:space="preserve">Obsyp potrubia sypaninou z vhodných hornín 1 až 4 bez prehodenia sypaniny</t>
  </si>
  <si>
    <t xml:space="preserve">-1770470639</t>
  </si>
  <si>
    <t xml:space="preserve">5833743700</t>
  </si>
  <si>
    <t xml:space="preserve">Štrkopiesok preddrvený 0-16 N</t>
  </si>
  <si>
    <t xml:space="preserve">-963659672</t>
  </si>
  <si>
    <t xml:space="preserve">871151121</t>
  </si>
  <si>
    <t xml:space="preserve">Montáž potrubia z tlakových rúrok polyetylénových vonkajšieho priemeru 25 mm</t>
  </si>
  <si>
    <t xml:space="preserve">444640150</t>
  </si>
  <si>
    <t xml:space="preserve">2860018120</t>
  </si>
  <si>
    <t xml:space="preserve">HDPE rúra PE100 25x2,3/100m PN16 (SDR11) -pre tlakový rozvod pitnej vody PIPELIFE       </t>
  </si>
  <si>
    <t xml:space="preserve">107591248</t>
  </si>
  <si>
    <t xml:space="preserve">879172199</t>
  </si>
  <si>
    <t xml:space="preserve">Príplatok k cene za montáž vodovodných prípojok DN od 32 do 80</t>
  </si>
  <si>
    <t xml:space="preserve">-1704288368</t>
  </si>
  <si>
    <t xml:space="preserve">12</t>
  </si>
  <si>
    <t xml:space="preserve">891249111</t>
  </si>
  <si>
    <t xml:space="preserve">Montáž navrtávacieho pásu </t>
  </si>
  <si>
    <t xml:space="preserve">-1815388875</t>
  </si>
  <si>
    <t xml:space="preserve">13</t>
  </si>
  <si>
    <t xml:space="preserve">4227531145</t>
  </si>
  <si>
    <t xml:space="preserve">Navrtávaci pás univerzalny s ventilom</t>
  </si>
  <si>
    <t xml:space="preserve">2140657588</t>
  </si>
  <si>
    <t xml:space="preserve">8912491111</t>
  </si>
  <si>
    <t xml:space="preserve">Prepoj na sestvujúci vodovod</t>
  </si>
  <si>
    <t xml:space="preserve">-1496353255</t>
  </si>
  <si>
    <t xml:space="preserve">893322111</t>
  </si>
  <si>
    <t xml:space="preserve">Šachta armaturna zo železobetónu s výzbrojou</t>
  </si>
  <si>
    <t xml:space="preserve">1216841901</t>
  </si>
  <si>
    <t xml:space="preserve">18</t>
  </si>
  <si>
    <t xml:space="preserve">899401111</t>
  </si>
  <si>
    <t xml:space="preserve">Osadenie poklopu liatinového ventilového</t>
  </si>
  <si>
    <t xml:space="preserve">-744414357</t>
  </si>
  <si>
    <t xml:space="preserve">19</t>
  </si>
  <si>
    <t xml:space="preserve">4229150015</t>
  </si>
  <si>
    <t xml:space="preserve">Poklop uličný "tuhý" - ťažký pre domové prípojky   HAWLE</t>
  </si>
  <si>
    <t xml:space="preserve">1687259628</t>
  </si>
  <si>
    <t xml:space="preserve">899721112</t>
  </si>
  <si>
    <t xml:space="preserve">Vyhľadávací vodič na potrubí PVC DN nad 150 mm</t>
  </si>
  <si>
    <t xml:space="preserve">1393639737</t>
  </si>
  <si>
    <t xml:space="preserve">21</t>
  </si>
  <si>
    <t xml:space="preserve">998276101</t>
  </si>
  <si>
    <t xml:space="preserve">Presun hmôt pre rúrové vedenie hĺbené z rúr z plast., hmôt alebo sklolamin. v otvorenom výkope</t>
  </si>
  <si>
    <t xml:space="preserve">t</t>
  </si>
  <si>
    <t xml:space="preserve">-1249054558</t>
  </si>
  <si>
    <t xml:space="preserve">22</t>
  </si>
  <si>
    <t xml:space="preserve">460490012</t>
  </si>
  <si>
    <t xml:space="preserve">Rozvinutie a uloženie výstražnej fólie z PVC do ryhy, šírka 33 cm</t>
  </si>
  <si>
    <t xml:space="preserve">64</t>
  </si>
  <si>
    <t xml:space="preserve">1203169347</t>
  </si>
  <si>
    <t xml:space="preserve">2830002000</t>
  </si>
  <si>
    <t xml:space="preserve">Fólia Pe v m</t>
  </si>
  <si>
    <t xml:space="preserve">128</t>
  </si>
  <si>
    <t xml:space="preserve">1301262264</t>
  </si>
  <si>
    <t xml:space="preserve">03 - Plynoinštalácia</t>
  </si>
  <si>
    <t xml:space="preserve">1 - Zemné práce</t>
  </si>
  <si>
    <t xml:space="preserve">    723 - Zdravotechnika - plynovod</t>
  </si>
  <si>
    <t xml:space="preserve">    783 - Dokončovacie práce - nátery</t>
  </si>
  <si>
    <t xml:space="preserve">    23-M - Montáže potrubia</t>
  </si>
  <si>
    <t xml:space="preserve">-246383711</t>
  </si>
  <si>
    <t xml:space="preserve">1946121606</t>
  </si>
  <si>
    <t xml:space="preserve">-141974273</t>
  </si>
  <si>
    <t xml:space="preserve">38</t>
  </si>
  <si>
    <t xml:space="preserve">-88497867</t>
  </si>
  <si>
    <t xml:space="preserve">39</t>
  </si>
  <si>
    <t xml:space="preserve">-457865004</t>
  </si>
  <si>
    <t xml:space="preserve">40</t>
  </si>
  <si>
    <t xml:space="preserve">-1678736705</t>
  </si>
  <si>
    <t xml:space="preserve">723120203</t>
  </si>
  <si>
    <t xml:space="preserve">Potrubie z oceľových rúrok závitových čiernych spájaných zvarovaním - akosť 11 353.0 DN 20</t>
  </si>
  <si>
    <t xml:space="preserve">-444571725</t>
  </si>
  <si>
    <t xml:space="preserve">723120204</t>
  </si>
  <si>
    <t xml:space="preserve">Potrubie z oceľových rúrok závitových čiernych spájaných zvarovaním - akosť 11 353.0 DN 25</t>
  </si>
  <si>
    <t xml:space="preserve">1045631299</t>
  </si>
  <si>
    <t xml:space="preserve">723150366</t>
  </si>
  <si>
    <t xml:space="preserve">Potrubie z oceľových rúrok hladkých čiernych, chránička D 44,5/2</t>
  </si>
  <si>
    <t xml:space="preserve">-170058257</t>
  </si>
  <si>
    <t xml:space="preserve">7231503661</t>
  </si>
  <si>
    <t xml:space="preserve">Prieraz do 50cm</t>
  </si>
  <si>
    <t xml:space="preserve">-900616469</t>
  </si>
  <si>
    <t xml:space="preserve">723160204</t>
  </si>
  <si>
    <t xml:space="preserve">Prípojka k plynomeru spojená na závit bez obchádzky G 1</t>
  </si>
  <si>
    <t xml:space="preserve">1723764483</t>
  </si>
  <si>
    <t xml:space="preserve">723190203</t>
  </si>
  <si>
    <t xml:space="preserve">Prípojka plynovodná z oceľových rúrok závitových čiernych spájaných na závit DN 20</t>
  </si>
  <si>
    <t xml:space="preserve">-2114655003</t>
  </si>
  <si>
    <t xml:space="preserve">723239102</t>
  </si>
  <si>
    <t xml:space="preserve">Montáž armatúry závitovej s dvoma závitmi, kohútik priamy,solenoidový ventil G 3/4</t>
  </si>
  <si>
    <t xml:space="preserve">-1187359288</t>
  </si>
  <si>
    <t xml:space="preserve">4848906640</t>
  </si>
  <si>
    <t xml:space="preserve">GIACOMINI, Guľový ventil DADO - motýľ "plyn", chróm, 3/4"</t>
  </si>
  <si>
    <t xml:space="preserve">2135619954</t>
  </si>
  <si>
    <t xml:space="preserve">723239103</t>
  </si>
  <si>
    <t xml:space="preserve">Montáž armatúry závitovej s dvoma závitmi, kohútik priamy,solenoidový ventil G 1</t>
  </si>
  <si>
    <t xml:space="preserve">-1840740211</t>
  </si>
  <si>
    <t xml:space="preserve">4848906570</t>
  </si>
  <si>
    <t xml:space="preserve">GIACOMINI, Guľový ventil DADO - rukoväť "plyn", chróm, 1"</t>
  </si>
  <si>
    <t xml:space="preserve">-1221207666</t>
  </si>
  <si>
    <t xml:space="preserve">17</t>
  </si>
  <si>
    <t xml:space="preserve">998723201</t>
  </si>
  <si>
    <t xml:space="preserve">Presun hmôt pre vnútorný plynovod v objektoch výšky do 6 m</t>
  </si>
  <si>
    <t xml:space="preserve">159042611</t>
  </si>
  <si>
    <t xml:space="preserve">783421310</t>
  </si>
  <si>
    <t xml:space="preserve">Nátery kov.potr.a armatúr syntetické farby bielej armatúr do DN 100 mm dvojnás. 1x s emailovaním - 105µm</t>
  </si>
  <si>
    <t xml:space="preserve">11742531</t>
  </si>
  <si>
    <t xml:space="preserve">230202102</t>
  </si>
  <si>
    <t xml:space="preserve">Montáž plyn. prípojok z polyetyl. rúr zváraných elektrotvarovkami, dľžka prípojky do 30 m. D 32 mm</t>
  </si>
  <si>
    <t xml:space="preserve">479290760</t>
  </si>
  <si>
    <t xml:space="preserve">2860020030</t>
  </si>
  <si>
    <t xml:space="preserve">HDPE rúra PE100  32x3,0/100m- tlakový rozvod plynu - rúry SDR11 PIPELIFE</t>
  </si>
  <si>
    <t xml:space="preserve">-2035730141</t>
  </si>
  <si>
    <t xml:space="preserve">230203182</t>
  </si>
  <si>
    <t xml:space="preserve">Montáž kolena W90 st.,elektrotvarovkového PE 100 SDR 11 D 32</t>
  </si>
  <si>
    <t xml:space="preserve">-592904640</t>
  </si>
  <si>
    <t xml:space="preserve">2861618200</t>
  </si>
  <si>
    <t xml:space="preserve">koleno 90° elektrotvarovkové W 90°  PE 100 SDR 11 DN   32   FRIALEN-GLYNWED</t>
  </si>
  <si>
    <t xml:space="preserve">1767231136</t>
  </si>
  <si>
    <t xml:space="preserve">230203562</t>
  </si>
  <si>
    <t xml:space="preserve">Montáž USTR prechodka PE/oceľ PE100 SDR11 D32/DN25mm</t>
  </si>
  <si>
    <t xml:space="preserve">-1305844747</t>
  </si>
  <si>
    <t xml:space="preserve">2861668813</t>
  </si>
  <si>
    <t xml:space="preserve">prechodka pe/oceľ ustr pe 100 sdr 11 dn   32/25 obj.č. 612780   FRIALEN-GLYNWED</t>
  </si>
  <si>
    <t xml:space="preserve">-847926814</t>
  </si>
  <si>
    <t xml:space="preserve">230203592</t>
  </si>
  <si>
    <t xml:space="preserve">Montáž USTN prechodka PE/oceľ s vonk. závitom PE100 SDR11 D32/1"</t>
  </si>
  <si>
    <t xml:space="preserve">979265794</t>
  </si>
  <si>
    <t xml:space="preserve">2861659200</t>
  </si>
  <si>
    <t xml:space="preserve">prechodka PE/oceľ USTN s vonkajším závitom PE 100 SDR 11 DN/R" 32/1"   FRIALEN-GLYNWED</t>
  </si>
  <si>
    <t xml:space="preserve">-1805260345</t>
  </si>
  <si>
    <t xml:space="preserve">27</t>
  </si>
  <si>
    <t xml:space="preserve">230230016</t>
  </si>
  <si>
    <t xml:space="preserve">Hlavná tlaková skúška vzduchom 0, 6 MPa - STN 38 6413 DN 50</t>
  </si>
  <si>
    <t xml:space="preserve">-1944880298</t>
  </si>
  <si>
    <t xml:space="preserve">28</t>
  </si>
  <si>
    <t xml:space="preserve">2302300161</t>
  </si>
  <si>
    <t xml:space="preserve">Montáž skrinky</t>
  </si>
  <si>
    <t xml:space="preserve">-929856023</t>
  </si>
  <si>
    <t xml:space="preserve">286050001</t>
  </si>
  <si>
    <t xml:space="preserve">Skrinka na plynomer</t>
  </si>
  <si>
    <t xml:space="preserve">1724821542</t>
  </si>
  <si>
    <t xml:space="preserve">2302300162</t>
  </si>
  <si>
    <t xml:space="preserve">Prepoj na jestvujúci plynovod</t>
  </si>
  <si>
    <t xml:space="preserve">1623872764</t>
  </si>
  <si>
    <t xml:space="preserve">2107021685</t>
  </si>
  <si>
    <t xml:space="preserve">Fólia žltá</t>
  </si>
  <si>
    <t xml:space="preserve">300618321</t>
  </si>
  <si>
    <t xml:space="preserve">723999904</t>
  </si>
  <si>
    <t xml:space="preserve">Revízia</t>
  </si>
  <si>
    <t xml:space="preserve">-622300951</t>
  </si>
  <si>
    <t xml:space="preserve">723999909</t>
  </si>
  <si>
    <t xml:space="preserve">Meranie sig.vodiča</t>
  </si>
  <si>
    <t xml:space="preserve">887715322</t>
  </si>
  <si>
    <t xml:space="preserve">899721111</t>
  </si>
  <si>
    <t xml:space="preserve">Vyhľadávací vodič na potrubí</t>
  </si>
  <si>
    <t xml:space="preserve">-12409761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2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3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8</v>
      </c>
    </row>
    <row r="5" s="1" customFormat="true" ht="15" hidden="false" customHeight="true" outlineLevel="0" collapsed="false">
      <c r="B5" s="16"/>
      <c r="D5" s="21" t="s">
        <v>13</v>
      </c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5</v>
      </c>
      <c r="BS5" s="12" t="s">
        <v>8</v>
      </c>
    </row>
    <row r="6" s="1" customFormat="true" ht="37.5" hidden="false" customHeight="true" outlineLevel="0" collapsed="false">
      <c r="B6" s="16"/>
      <c r="D6" s="24" t="s">
        <v>16</v>
      </c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8</v>
      </c>
      <c r="K7" s="27"/>
      <c r="AK7" s="26" t="s">
        <v>19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0</v>
      </c>
      <c r="K8" s="27" t="s">
        <v>21</v>
      </c>
      <c r="AK8" s="26" t="s">
        <v>22</v>
      </c>
      <c r="AN8" s="28" t="s">
        <v>23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4</v>
      </c>
      <c r="AK10" s="26" t="s">
        <v>25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1</v>
      </c>
      <c r="AK11" s="26" t="s">
        <v>26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7</v>
      </c>
      <c r="AK13" s="26" t="s">
        <v>25</v>
      </c>
      <c r="AN13" s="29" t="s">
        <v>28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2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6</v>
      </c>
      <c r="AN14" s="29" t="s">
        <v>28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29</v>
      </c>
      <c r="AK16" s="26" t="s">
        <v>25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21</v>
      </c>
      <c r="AK17" s="26" t="s">
        <v>26</v>
      </c>
      <c r="AN17" s="27"/>
      <c r="AQ17" s="18"/>
      <c r="BE17" s="23"/>
      <c r="BS17" s="12" t="s">
        <v>30</v>
      </c>
    </row>
    <row r="18" s="1" customFormat="true" ht="7.5" hidden="false" customHeight="true" outlineLevel="0" collapsed="false">
      <c r="B18" s="16"/>
      <c r="AQ18" s="18"/>
      <c r="BE18" s="23"/>
      <c r="BS18" s="12" t="s">
        <v>31</v>
      </c>
    </row>
    <row r="19" s="1" customFormat="true" ht="15" hidden="false" customHeight="true" outlineLevel="0" collapsed="false">
      <c r="B19" s="16"/>
      <c r="D19" s="26" t="s">
        <v>32</v>
      </c>
      <c r="AK19" s="26" t="s">
        <v>25</v>
      </c>
      <c r="AN19" s="27"/>
      <c r="AQ19" s="18"/>
      <c r="BE19" s="23"/>
      <c r="BS19" s="12" t="s">
        <v>31</v>
      </c>
    </row>
    <row r="20" s="1" customFormat="true" ht="15.75" hidden="false" customHeight="true" outlineLevel="0" collapsed="false">
      <c r="B20" s="16"/>
      <c r="E20" s="27" t="s">
        <v>21</v>
      </c>
      <c r="AK20" s="26" t="s">
        <v>26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3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4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5</v>
      </c>
      <c r="AK27" s="34" t="n">
        <f aca="false">ROUND($AG$92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37</v>
      </c>
      <c r="F31" s="41" t="s">
        <v>38</v>
      </c>
      <c r="L31" s="42" t="n">
        <v>0.2</v>
      </c>
      <c r="M31" s="42"/>
      <c r="N31" s="42"/>
      <c r="O31" s="42"/>
      <c r="T31" s="43" t="s">
        <v>39</v>
      </c>
      <c r="W31" s="44" t="n">
        <f aca="false">ROUND($AZ$87+SUM($CD$93:$CD$97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3:$BY$97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0</v>
      </c>
      <c r="L32" s="42" t="n">
        <v>0.2</v>
      </c>
      <c r="M32" s="42"/>
      <c r="N32" s="42"/>
      <c r="O32" s="42"/>
      <c r="T32" s="43" t="s">
        <v>39</v>
      </c>
      <c r="W32" s="44" t="n">
        <f aca="false">ROUND($BA$87+SUM($CE$93:$CE$97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3:$BZ$97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1</v>
      </c>
      <c r="L33" s="42" t="n">
        <v>0.2</v>
      </c>
      <c r="M33" s="42"/>
      <c r="N33" s="42"/>
      <c r="O33" s="42"/>
      <c r="T33" s="43" t="s">
        <v>39</v>
      </c>
      <c r="W33" s="44" t="n">
        <f aca="false">ROUND($BB$87+SUM($CF$93:$CF$97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2</v>
      </c>
      <c r="L34" s="42" t="n">
        <v>0.2</v>
      </c>
      <c r="M34" s="42"/>
      <c r="N34" s="42"/>
      <c r="O34" s="42"/>
      <c r="T34" s="43" t="s">
        <v>39</v>
      </c>
      <c r="W34" s="44" t="n">
        <f aca="false">ROUND($BC$87+SUM($CG$93:$CG$97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3</v>
      </c>
      <c r="L35" s="42" t="n">
        <v>0</v>
      </c>
      <c r="M35" s="42"/>
      <c r="N35" s="42"/>
      <c r="O35" s="42"/>
      <c r="T35" s="43" t="s">
        <v>39</v>
      </c>
      <c r="W35" s="44" t="n">
        <f aca="false">ROUND($BD$87+SUM($CH$93:$CH$97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5</v>
      </c>
      <c r="U37" s="48"/>
      <c r="V37" s="48"/>
      <c r="W37" s="48"/>
      <c r="X37" s="50" t="s">
        <v>46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48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0</v>
      </c>
      <c r="S58" s="58"/>
      <c r="T58" s="58"/>
      <c r="U58" s="58"/>
      <c r="V58" s="58"/>
      <c r="W58" s="58"/>
      <c r="X58" s="58"/>
      <c r="Y58" s="58"/>
      <c r="Z58" s="60"/>
      <c r="AC58" s="57" t="s">
        <v>49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0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2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0</v>
      </c>
      <c r="S69" s="58"/>
      <c r="T69" s="58"/>
      <c r="U69" s="58"/>
      <c r="V69" s="58"/>
      <c r="W69" s="58"/>
      <c r="X69" s="58"/>
      <c r="Y69" s="58"/>
      <c r="Z69" s="60"/>
      <c r="AC69" s="57" t="s">
        <v>49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0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3</v>
      </c>
      <c r="L77" s="27" t="str">
        <f aca="false">$K$5</f>
        <v>2019210</v>
      </c>
      <c r="AQ77" s="68"/>
    </row>
    <row r="78" s="69" customFormat="true" ht="37.5" hidden="false" customHeight="true" outlineLevel="0" collapsed="false">
      <c r="B78" s="70"/>
      <c r="C78" s="69" t="s">
        <v>16</v>
      </c>
      <c r="L78" s="71" t="str">
        <f aca="false">$K$6</f>
        <v>DOM ĽUBOVIANSKÉHO MEŠŤANA č.21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0</v>
      </c>
      <c r="L80" s="73" t="str">
        <f aca="false">IF($K$8="","",$K$8)</f>
        <v> </v>
      </c>
      <c r="AI80" s="26" t="s">
        <v>22</v>
      </c>
      <c r="AM80" s="74" t="str">
        <f aca="false">IF($AN$8="","",$AN$8)</f>
        <v>29.11.2019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4</v>
      </c>
      <c r="L82" s="27" t="str">
        <f aca="false">IF($E$11="","",$E$11)</f>
        <v> </v>
      </c>
      <c r="AI82" s="26" t="s">
        <v>29</v>
      </c>
      <c r="AM82" s="75" t="str">
        <f aca="false">IF($E$17="","",$E$17)</f>
        <v> </v>
      </c>
      <c r="AN82" s="75"/>
      <c r="AO82" s="75"/>
      <c r="AP82" s="75"/>
      <c r="AQ82" s="36"/>
      <c r="AS82" s="76" t="s">
        <v>54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7</v>
      </c>
      <c r="L83" s="27" t="str">
        <f aca="false">IF($E$14="Vyplň údaj","",$E$14)</f>
        <v/>
      </c>
      <c r="AI83" s="26" t="s">
        <v>32</v>
      </c>
      <c r="AM83" s="75" t="str">
        <f aca="false">IF($E$20="","",$E$20)</f>
        <v> 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55</v>
      </c>
      <c r="D85" s="78"/>
      <c r="E85" s="78"/>
      <c r="F85" s="78"/>
      <c r="G85" s="78"/>
      <c r="H85" s="48"/>
      <c r="I85" s="79" t="s">
        <v>56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57</v>
      </c>
      <c r="AH85" s="79"/>
      <c r="AI85" s="79"/>
      <c r="AJ85" s="79"/>
      <c r="AK85" s="79"/>
      <c r="AL85" s="79"/>
      <c r="AM85" s="79"/>
      <c r="AN85" s="80" t="s">
        <v>58</v>
      </c>
      <c r="AO85" s="80"/>
      <c r="AP85" s="80"/>
      <c r="AQ85" s="36"/>
      <c r="AS85" s="81" t="s">
        <v>59</v>
      </c>
      <c r="AT85" s="82" t="s">
        <v>60</v>
      </c>
      <c r="AU85" s="82" t="s">
        <v>61</v>
      </c>
      <c r="AV85" s="82" t="s">
        <v>62</v>
      </c>
      <c r="AW85" s="82" t="s">
        <v>63</v>
      </c>
      <c r="AX85" s="82" t="s">
        <v>64</v>
      </c>
      <c r="AY85" s="82" t="s">
        <v>65</v>
      </c>
      <c r="AZ85" s="82" t="s">
        <v>66</v>
      </c>
      <c r="BA85" s="82" t="s">
        <v>67</v>
      </c>
      <c r="BB85" s="82" t="s">
        <v>68</v>
      </c>
      <c r="BC85" s="82" t="s">
        <v>69</v>
      </c>
      <c r="BD85" s="83" t="s">
        <v>70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1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SUM($AG$88:$AG$90)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SUM($AS$88:$AS$90),2)</f>
        <v>0</v>
      </c>
      <c r="AT87" s="89" t="n">
        <f aca="false">ROUND(SUM($AV$87:$AW$87),2)</f>
        <v>0</v>
      </c>
      <c r="AU87" s="90" t="n">
        <f aca="false">ROUND(SUM($AU$88:$AU$90)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SUM($AZ$88:$AZ$90),2)</f>
        <v>0</v>
      </c>
      <c r="BA87" s="89" t="n">
        <f aca="false">ROUND(SUM($BA$88:$BA$90),2)</f>
        <v>0</v>
      </c>
      <c r="BB87" s="89" t="n">
        <f aca="false">ROUND(SUM($BB$88:$BB$90),2)</f>
        <v>0</v>
      </c>
      <c r="BC87" s="89" t="n">
        <f aca="false">ROUND(SUM($BC$88:$BC$90),2)</f>
        <v>0</v>
      </c>
      <c r="BD87" s="91" t="n">
        <f aca="false">ROUND(SUM($BD$88:$BD$90),2)</f>
        <v>0</v>
      </c>
      <c r="BS87" s="69" t="s">
        <v>72</v>
      </c>
      <c r="BT87" s="69" t="s">
        <v>73</v>
      </c>
      <c r="BU87" s="92" t="s">
        <v>74</v>
      </c>
      <c r="BV87" s="69" t="s">
        <v>75</v>
      </c>
      <c r="BW87" s="69" t="s">
        <v>76</v>
      </c>
      <c r="BX87" s="69" t="s">
        <v>77</v>
      </c>
    </row>
    <row r="88" s="99" customFormat="true" ht="28.5" hidden="false" customHeight="true" outlineLevel="0" collapsed="false">
      <c r="A88" s="93" t="s">
        <v>78</v>
      </c>
      <c r="B88" s="94"/>
      <c r="C88" s="95"/>
      <c r="D88" s="96" t="s">
        <v>79</v>
      </c>
      <c r="E88" s="96"/>
      <c r="F88" s="96"/>
      <c r="G88" s="96"/>
      <c r="H88" s="96"/>
      <c r="I88" s="95"/>
      <c r="J88" s="96" t="s">
        <v>80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01 - UK'!$M$30</f>
        <v>0</v>
      </c>
      <c r="AH88" s="97"/>
      <c r="AI88" s="97"/>
      <c r="AJ88" s="97"/>
      <c r="AK88" s="97"/>
      <c r="AL88" s="97"/>
      <c r="AM88" s="97"/>
      <c r="AN88" s="97" t="n">
        <f aca="false">SUM($AG$88,$AT$88)</f>
        <v>0</v>
      </c>
      <c r="AO88" s="97"/>
      <c r="AP88" s="97"/>
      <c r="AQ88" s="98"/>
      <c r="AS88" s="100" t="n">
        <f aca="false">'01 - UK'!$M$28</f>
        <v>0</v>
      </c>
      <c r="AT88" s="101" t="n">
        <f aca="false">ROUND(SUM($AV$88:$AW$88),2)</f>
        <v>0</v>
      </c>
      <c r="AU88" s="102" t="n">
        <f aca="false">'01 - UK'!$W$121</f>
        <v>0</v>
      </c>
      <c r="AV88" s="101" t="n">
        <f aca="false">'01 - UK'!$M$32</f>
        <v>0</v>
      </c>
      <c r="AW88" s="101" t="n">
        <f aca="false">'01 - UK'!$M$33</f>
        <v>0</v>
      </c>
      <c r="AX88" s="101" t="n">
        <f aca="false">'01 - UK'!$M$34</f>
        <v>0</v>
      </c>
      <c r="AY88" s="101" t="n">
        <f aca="false">'01 - UK'!$M$35</f>
        <v>0</v>
      </c>
      <c r="AZ88" s="101" t="n">
        <f aca="false">'01 - UK'!$H$32</f>
        <v>0</v>
      </c>
      <c r="BA88" s="101" t="n">
        <f aca="false">'01 - UK'!$H$33</f>
        <v>0</v>
      </c>
      <c r="BB88" s="101" t="n">
        <f aca="false">'01 - UK'!$H$34</f>
        <v>0</v>
      </c>
      <c r="BC88" s="101" t="n">
        <f aca="false">'01 - UK'!$H$35</f>
        <v>0</v>
      </c>
      <c r="BD88" s="103" t="n">
        <f aca="false">'01 - UK'!$H$36</f>
        <v>0</v>
      </c>
      <c r="BT88" s="99" t="s">
        <v>81</v>
      </c>
      <c r="BV88" s="99" t="s">
        <v>75</v>
      </c>
      <c r="BW88" s="99" t="s">
        <v>82</v>
      </c>
      <c r="BX88" s="99" t="s">
        <v>76</v>
      </c>
    </row>
    <row r="89" s="99" customFormat="true" ht="28.5" hidden="false" customHeight="true" outlineLevel="0" collapsed="false">
      <c r="A89" s="93" t="s">
        <v>78</v>
      </c>
      <c r="B89" s="94"/>
      <c r="C89" s="95"/>
      <c r="D89" s="96" t="s">
        <v>83</v>
      </c>
      <c r="E89" s="96"/>
      <c r="F89" s="96"/>
      <c r="G89" s="96"/>
      <c r="H89" s="96"/>
      <c r="I89" s="95"/>
      <c r="J89" s="96" t="s">
        <v>84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n">
        <f aca="false">'02 - Vodovodná prípojka'!$M$30</f>
        <v>0</v>
      </c>
      <c r="AH89" s="97"/>
      <c r="AI89" s="97"/>
      <c r="AJ89" s="97"/>
      <c r="AK89" s="97"/>
      <c r="AL89" s="97"/>
      <c r="AM89" s="97"/>
      <c r="AN89" s="97" t="n">
        <f aca="false">SUM($AG$89,$AT$89)</f>
        <v>0</v>
      </c>
      <c r="AO89" s="97"/>
      <c r="AP89" s="97"/>
      <c r="AQ89" s="98"/>
      <c r="AS89" s="100" t="n">
        <f aca="false">'02 - Vodovodná prípojka'!$M$28</f>
        <v>0</v>
      </c>
      <c r="AT89" s="101" t="n">
        <f aca="false">ROUND(SUM($AV$89:$AW$89),2)</f>
        <v>0</v>
      </c>
      <c r="AU89" s="102" t="n">
        <f aca="false">'02 - Vodovodná prípojka'!$W$122</f>
        <v>0</v>
      </c>
      <c r="AV89" s="101" t="n">
        <f aca="false">'02 - Vodovodná prípojka'!$M$32</f>
        <v>0</v>
      </c>
      <c r="AW89" s="101" t="n">
        <f aca="false">'02 - Vodovodná prípojka'!$M$33</f>
        <v>0</v>
      </c>
      <c r="AX89" s="101" t="n">
        <f aca="false">'02 - Vodovodná prípojka'!$M$34</f>
        <v>0</v>
      </c>
      <c r="AY89" s="101" t="n">
        <f aca="false">'02 - Vodovodná prípojka'!$M$35</f>
        <v>0</v>
      </c>
      <c r="AZ89" s="101" t="n">
        <f aca="false">'02 - Vodovodná prípojka'!$H$32</f>
        <v>0</v>
      </c>
      <c r="BA89" s="101" t="n">
        <f aca="false">'02 - Vodovodná prípojka'!$H$33</f>
        <v>0</v>
      </c>
      <c r="BB89" s="101" t="n">
        <f aca="false">'02 - Vodovodná prípojka'!$H$34</f>
        <v>0</v>
      </c>
      <c r="BC89" s="101" t="n">
        <f aca="false">'02 - Vodovodná prípojka'!$H$35</f>
        <v>0</v>
      </c>
      <c r="BD89" s="103" t="n">
        <f aca="false">'02 - Vodovodná prípojka'!$H$36</f>
        <v>0</v>
      </c>
      <c r="BT89" s="99" t="s">
        <v>81</v>
      </c>
      <c r="BV89" s="99" t="s">
        <v>75</v>
      </c>
      <c r="BW89" s="99" t="s">
        <v>85</v>
      </c>
      <c r="BX89" s="99" t="s">
        <v>76</v>
      </c>
    </row>
    <row r="90" s="99" customFormat="true" ht="28.5" hidden="false" customHeight="true" outlineLevel="0" collapsed="false">
      <c r="A90" s="93" t="s">
        <v>78</v>
      </c>
      <c r="B90" s="94"/>
      <c r="C90" s="95"/>
      <c r="D90" s="96" t="s">
        <v>86</v>
      </c>
      <c r="E90" s="96"/>
      <c r="F90" s="96"/>
      <c r="G90" s="96"/>
      <c r="H90" s="96"/>
      <c r="I90" s="95"/>
      <c r="J90" s="96" t="s">
        <v>87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7" t="n">
        <f aca="false">'03 - Plynoinštalácia'!$M$30</f>
        <v>0</v>
      </c>
      <c r="AH90" s="97"/>
      <c r="AI90" s="97"/>
      <c r="AJ90" s="97"/>
      <c r="AK90" s="97"/>
      <c r="AL90" s="97"/>
      <c r="AM90" s="97"/>
      <c r="AN90" s="97" t="n">
        <f aca="false">SUM($AG$90,$AT$90)</f>
        <v>0</v>
      </c>
      <c r="AO90" s="97"/>
      <c r="AP90" s="97"/>
      <c r="AQ90" s="98"/>
      <c r="AS90" s="104" t="n">
        <f aca="false">'03 - Plynoinštalácia'!$M$28</f>
        <v>0</v>
      </c>
      <c r="AT90" s="105" t="n">
        <f aca="false">ROUND(SUM($AV$90:$AW$90),2)</f>
        <v>0</v>
      </c>
      <c r="AU90" s="106" t="n">
        <f aca="false">'03 - Plynoinštalácia'!$W$122</f>
        <v>0</v>
      </c>
      <c r="AV90" s="105" t="n">
        <f aca="false">'03 - Plynoinštalácia'!$M$32</f>
        <v>0</v>
      </c>
      <c r="AW90" s="105" t="n">
        <f aca="false">'03 - Plynoinštalácia'!$M$33</f>
        <v>0</v>
      </c>
      <c r="AX90" s="105" t="n">
        <f aca="false">'03 - Plynoinštalácia'!$M$34</f>
        <v>0</v>
      </c>
      <c r="AY90" s="105" t="n">
        <f aca="false">'03 - Plynoinštalácia'!$M$35</f>
        <v>0</v>
      </c>
      <c r="AZ90" s="105" t="n">
        <f aca="false">'03 - Plynoinštalácia'!$H$32</f>
        <v>0</v>
      </c>
      <c r="BA90" s="105" t="n">
        <f aca="false">'03 - Plynoinštalácia'!$H$33</f>
        <v>0</v>
      </c>
      <c r="BB90" s="105" t="n">
        <f aca="false">'03 - Plynoinštalácia'!$H$34</f>
        <v>0</v>
      </c>
      <c r="BC90" s="105" t="n">
        <f aca="false">'03 - Plynoinštalácia'!$H$35</f>
        <v>0</v>
      </c>
      <c r="BD90" s="107" t="n">
        <f aca="false">'03 - Plynoinštalácia'!$H$36</f>
        <v>0</v>
      </c>
      <c r="BT90" s="99" t="s">
        <v>81</v>
      </c>
      <c r="BV90" s="99" t="s">
        <v>75</v>
      </c>
      <c r="BW90" s="99" t="s">
        <v>88</v>
      </c>
      <c r="BX90" s="99" t="s">
        <v>76</v>
      </c>
    </row>
    <row r="91" s="1" customFormat="true" ht="14.25" hidden="false" customHeight="true" outlineLevel="0" collapsed="false">
      <c r="B91" s="16"/>
      <c r="AQ91" s="18"/>
    </row>
    <row r="92" s="12" customFormat="true" ht="30.75" hidden="false" customHeight="true" outlineLevel="0" collapsed="false">
      <c r="B92" s="35"/>
      <c r="C92" s="86" t="s">
        <v>89</v>
      </c>
      <c r="AG92" s="87" t="n">
        <f aca="false">ROUND(SUM($AG$93:$AG$96),2)</f>
        <v>0</v>
      </c>
      <c r="AH92" s="87"/>
      <c r="AI92" s="87"/>
      <c r="AJ92" s="87"/>
      <c r="AK92" s="87"/>
      <c r="AL92" s="87"/>
      <c r="AM92" s="87"/>
      <c r="AN92" s="87" t="n">
        <f aca="false">ROUND(SUM($AN$93:$AN$96),2)</f>
        <v>0</v>
      </c>
      <c r="AO92" s="87"/>
      <c r="AP92" s="87"/>
      <c r="AQ92" s="36"/>
      <c r="AS92" s="81" t="s">
        <v>90</v>
      </c>
      <c r="AT92" s="82" t="s">
        <v>91</v>
      </c>
      <c r="AU92" s="82" t="s">
        <v>37</v>
      </c>
      <c r="AV92" s="83" t="s">
        <v>60</v>
      </c>
      <c r="AW92" s="84"/>
    </row>
    <row r="93" s="12" customFormat="true" ht="21" hidden="false" customHeight="true" outlineLevel="0" collapsed="false">
      <c r="B93" s="35"/>
      <c r="D93" s="108" t="s">
        <v>92</v>
      </c>
      <c r="AG93" s="109" t="n">
        <f aca="false">ROUND($AG$87*$AS$93,2)</f>
        <v>0</v>
      </c>
      <c r="AH93" s="109"/>
      <c r="AI93" s="109"/>
      <c r="AJ93" s="109"/>
      <c r="AK93" s="109"/>
      <c r="AL93" s="109"/>
      <c r="AM93" s="109"/>
      <c r="AN93" s="110" t="n">
        <f aca="false">ROUND($AG$93+$AV$93,2)</f>
        <v>0</v>
      </c>
      <c r="AO93" s="110"/>
      <c r="AP93" s="110"/>
      <c r="AQ93" s="36"/>
      <c r="AS93" s="111" t="n">
        <v>0</v>
      </c>
      <c r="AT93" s="112" t="s">
        <v>93</v>
      </c>
      <c r="AU93" s="112" t="s">
        <v>38</v>
      </c>
      <c r="AV93" s="113" t="n">
        <f aca="false">ROUND(IF($AU$93="základná",$AG$93*$L$31,IF($AU$93="znížená",$AG$93*$L$32,0)),2)</f>
        <v>0</v>
      </c>
      <c r="BV93" s="12" t="s">
        <v>94</v>
      </c>
      <c r="BY93" s="114" t="n">
        <f aca="false">IF($AU$93="základná",$AV$93,0)</f>
        <v>0</v>
      </c>
      <c r="BZ93" s="114" t="n">
        <f aca="false">IF($AU$93="znížená",$AV$93,0)</f>
        <v>0</v>
      </c>
      <c r="CA93" s="114" t="n">
        <v>0</v>
      </c>
      <c r="CB93" s="114" t="n">
        <v>0</v>
      </c>
      <c r="CC93" s="114" t="n">
        <v>0</v>
      </c>
      <c r="CD93" s="114" t="n">
        <f aca="false">IF($AU$93="základná",$AG$93,0)</f>
        <v>0</v>
      </c>
      <c r="CE93" s="114" t="n">
        <f aca="false">IF($AU$93="znížená",$AG$93,0)</f>
        <v>0</v>
      </c>
      <c r="CF93" s="114" t="n">
        <f aca="false">IF($AU$93="zákl. prenesená",$AG$93,0)</f>
        <v>0</v>
      </c>
      <c r="CG93" s="114" t="n">
        <f aca="false">IF($AU$93="zníž. prenesená",$AG$93,0)</f>
        <v>0</v>
      </c>
      <c r="CH93" s="114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>x</v>
      </c>
    </row>
    <row r="94" s="12" customFormat="true" ht="21" hidden="false" customHeight="true" outlineLevel="0" collapsed="false">
      <c r="B94" s="35"/>
      <c r="D94" s="115" t="s">
        <v>9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G94" s="109" t="n">
        <f aca="false">$AG$87*$AS$94</f>
        <v>0</v>
      </c>
      <c r="AH94" s="109"/>
      <c r="AI94" s="109"/>
      <c r="AJ94" s="109"/>
      <c r="AK94" s="109"/>
      <c r="AL94" s="109"/>
      <c r="AM94" s="109"/>
      <c r="AN94" s="110" t="n">
        <f aca="false">$AG$94+$AV$94</f>
        <v>0</v>
      </c>
      <c r="AO94" s="110"/>
      <c r="AP94" s="110"/>
      <c r="AQ94" s="36"/>
      <c r="AS94" s="116" t="n">
        <v>0</v>
      </c>
      <c r="AT94" s="117" t="s">
        <v>93</v>
      </c>
      <c r="AU94" s="117" t="s">
        <v>38</v>
      </c>
      <c r="AV94" s="118" t="n">
        <f aca="false">ROUND(IF($AU$94="nulová",0,IF(OR($AU$94="základná",$AU$94="zákl. prenesená"),$AG$94*$L$31,$AG$94*$L$32)),2)</f>
        <v>0</v>
      </c>
      <c r="BV94" s="12" t="s">
        <v>96</v>
      </c>
      <c r="BY94" s="114" t="n">
        <f aca="false">IF($AU$94="základná",$AV$94,0)</f>
        <v>0</v>
      </c>
      <c r="BZ94" s="114" t="n">
        <f aca="false">IF($AU$94="znížená",$AV$94,0)</f>
        <v>0</v>
      </c>
      <c r="CA94" s="114" t="n">
        <f aca="false">IF($AU$94="zákl. prenesená",$AV$94,0)</f>
        <v>0</v>
      </c>
      <c r="CB94" s="114" t="n">
        <f aca="false">IF($AU$94="zníž. prenesená",$AV$94,0)</f>
        <v>0</v>
      </c>
      <c r="CC94" s="114" t="n">
        <f aca="false">IF($AU$94="nulová",$AV$94,0)</f>
        <v>0</v>
      </c>
      <c r="CD94" s="114" t="n">
        <f aca="false">IF($AU$94="základná",$AG$94,0)</f>
        <v>0</v>
      </c>
      <c r="CE94" s="114" t="n">
        <f aca="false">IF($AU$94="znížená",$AG$94,0)</f>
        <v>0</v>
      </c>
      <c r="CF94" s="114" t="n">
        <f aca="false">IF($AU$94="zákl. prenesená",$AG$94,0)</f>
        <v>0</v>
      </c>
      <c r="CG94" s="114" t="n">
        <f aca="false">IF($AU$94="zníž. prenesená",$AG$94,0)</f>
        <v>0</v>
      </c>
      <c r="CH94" s="114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21" hidden="false" customHeight="true" outlineLevel="0" collapsed="false">
      <c r="B95" s="35"/>
      <c r="D95" s="115" t="s">
        <v>95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G95" s="109" t="n">
        <f aca="false">$AG$87*$AS$95</f>
        <v>0</v>
      </c>
      <c r="AH95" s="109"/>
      <c r="AI95" s="109"/>
      <c r="AJ95" s="109"/>
      <c r="AK95" s="109"/>
      <c r="AL95" s="109"/>
      <c r="AM95" s="109"/>
      <c r="AN95" s="110" t="n">
        <f aca="false">$AG$95+$AV$95</f>
        <v>0</v>
      </c>
      <c r="AO95" s="110"/>
      <c r="AP95" s="110"/>
      <c r="AQ95" s="36"/>
      <c r="AS95" s="116" t="n">
        <v>0</v>
      </c>
      <c r="AT95" s="117" t="s">
        <v>93</v>
      </c>
      <c r="AU95" s="117" t="s">
        <v>38</v>
      </c>
      <c r="AV95" s="118" t="n">
        <f aca="false">ROUND(IF($AU$95="nulová",0,IF(OR($AU$95="základná",$AU$95="zákl. prenesená"),$AG$95*$L$31,$AG$95*$L$32)),2)</f>
        <v>0</v>
      </c>
      <c r="BV95" s="12" t="s">
        <v>96</v>
      </c>
      <c r="BY95" s="114" t="n">
        <f aca="false">IF($AU$95="základná",$AV$95,0)</f>
        <v>0</v>
      </c>
      <c r="BZ95" s="114" t="n">
        <f aca="false">IF($AU$95="znížená",$AV$95,0)</f>
        <v>0</v>
      </c>
      <c r="CA95" s="114" t="n">
        <f aca="false">IF($AU$95="zákl. prenesená",$AV$95,0)</f>
        <v>0</v>
      </c>
      <c r="CB95" s="114" t="n">
        <f aca="false">IF($AU$95="zníž. prenesená",$AV$95,0)</f>
        <v>0</v>
      </c>
      <c r="CC95" s="114" t="n">
        <f aca="false">IF($AU$95="nulová",$AV$95,0)</f>
        <v>0</v>
      </c>
      <c r="CD95" s="114" t="n">
        <f aca="false">IF($AU$95="základná",$AG$95,0)</f>
        <v>0</v>
      </c>
      <c r="CE95" s="114" t="n">
        <f aca="false">IF($AU$95="znížená",$AG$95,0)</f>
        <v>0</v>
      </c>
      <c r="CF95" s="114" t="n">
        <f aca="false">IF($AU$95="zákl. prenesená",$AG$95,0)</f>
        <v>0</v>
      </c>
      <c r="CG95" s="114" t="n">
        <f aca="false">IF($AU$95="zníž. prenesená",$AG$95,0)</f>
        <v>0</v>
      </c>
      <c r="CH95" s="114" t="n">
        <f aca="false">IF($AU$95="nulová",$AG$95,0)</f>
        <v>0</v>
      </c>
      <c r="CI95" s="12" t="n">
        <f aca="false">IF($AU$95="základná",1,IF($AU$95="znížená",2,IF($AU$95="zákl. prenesená",4,IF($AU$95="zníž. prenesená",5,3))))</f>
        <v>1</v>
      </c>
      <c r="CJ95" s="12" t="n">
        <f aca="false">IF($AT$95="stavebná časť",1,IF(8895="investičná časť",2,3))</f>
        <v>1</v>
      </c>
      <c r="CK95" s="12" t="str">
        <f aca="false">IF($D$95="Vyplň vlastné","","x")</f>
        <v/>
      </c>
    </row>
    <row r="96" s="12" customFormat="true" ht="21" hidden="false" customHeight="true" outlineLevel="0" collapsed="false">
      <c r="B96" s="35"/>
      <c r="D96" s="115" t="s">
        <v>95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G96" s="109" t="n">
        <f aca="false">$AG$87*$AS$96</f>
        <v>0</v>
      </c>
      <c r="AH96" s="109"/>
      <c r="AI96" s="109"/>
      <c r="AJ96" s="109"/>
      <c r="AK96" s="109"/>
      <c r="AL96" s="109"/>
      <c r="AM96" s="109"/>
      <c r="AN96" s="110" t="n">
        <f aca="false">$AG$96+$AV$96</f>
        <v>0</v>
      </c>
      <c r="AO96" s="110"/>
      <c r="AP96" s="110"/>
      <c r="AQ96" s="36"/>
      <c r="AS96" s="119" t="n">
        <v>0</v>
      </c>
      <c r="AT96" s="120" t="s">
        <v>93</v>
      </c>
      <c r="AU96" s="120" t="s">
        <v>38</v>
      </c>
      <c r="AV96" s="121" t="n">
        <f aca="false">ROUND(IF($AU$96="nulová",0,IF(OR($AU$96="základná",$AU$96="zákl. prenesená"),$AG$96*$L$31,$AG$96*$L$32)),2)</f>
        <v>0</v>
      </c>
      <c r="BV96" s="12" t="s">
        <v>96</v>
      </c>
      <c r="BY96" s="114" t="n">
        <f aca="false">IF($AU$96="základná",$AV$96,0)</f>
        <v>0</v>
      </c>
      <c r="BZ96" s="114" t="n">
        <f aca="false">IF($AU$96="znížená",$AV$96,0)</f>
        <v>0</v>
      </c>
      <c r="CA96" s="114" t="n">
        <f aca="false">IF($AU$96="zákl. prenesená",$AV$96,0)</f>
        <v>0</v>
      </c>
      <c r="CB96" s="114" t="n">
        <f aca="false">IF($AU$96="zníž. prenesená",$AV$96,0)</f>
        <v>0</v>
      </c>
      <c r="CC96" s="114" t="n">
        <f aca="false">IF($AU$96="nulová",$AV$96,0)</f>
        <v>0</v>
      </c>
      <c r="CD96" s="114" t="n">
        <f aca="false">IF($AU$96="základná",$AG$96,0)</f>
        <v>0</v>
      </c>
      <c r="CE96" s="114" t="n">
        <f aca="false">IF($AU$96="znížená",$AG$96,0)</f>
        <v>0</v>
      </c>
      <c r="CF96" s="114" t="n">
        <f aca="false">IF($AU$96="zákl. prenesená",$AG$96,0)</f>
        <v>0</v>
      </c>
      <c r="CG96" s="114" t="n">
        <f aca="false">IF($AU$96="zníž. prenesená",$AG$96,0)</f>
        <v>0</v>
      </c>
      <c r="CH96" s="114" t="n">
        <f aca="false">IF($AU$96="nulová",$AG$96,0)</f>
        <v>0</v>
      </c>
      <c r="CI96" s="12" t="n">
        <f aca="false">IF($AU$96="základná",1,IF($AU$96="znížená",2,IF($AU$96="zákl. prenesená",4,IF($AU$96="zníž. prenesená",5,3))))</f>
        <v>1</v>
      </c>
      <c r="CJ96" s="12" t="n">
        <f aca="false">IF($AT$96="stavebná časť",1,IF(8896="investičná časť",2,3))</f>
        <v>1</v>
      </c>
      <c r="CK96" s="12" t="str">
        <f aca="false">IF($D$96="Vyplň vlastné","","x")</f>
        <v/>
      </c>
    </row>
    <row r="97" s="12" customFormat="true" ht="12" hidden="false" customHeight="true" outlineLevel="0" collapsed="false">
      <c r="B97" s="35"/>
      <c r="AQ97" s="36"/>
    </row>
    <row r="98" s="12" customFormat="true" ht="30.75" hidden="false" customHeight="true" outlineLevel="0" collapsed="false">
      <c r="B98" s="35"/>
      <c r="C98" s="122" t="s">
        <v>97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123" t="n">
        <f aca="false">ROUND($AG$87+$AG$92,2)</f>
        <v>0</v>
      </c>
      <c r="AH98" s="123"/>
      <c r="AI98" s="123"/>
      <c r="AJ98" s="123"/>
      <c r="AK98" s="123"/>
      <c r="AL98" s="123"/>
      <c r="AM98" s="123"/>
      <c r="AN98" s="123" t="n">
        <f aca="false">$AN$87+$AN$92</f>
        <v>0</v>
      </c>
      <c r="AO98" s="123"/>
      <c r="AP98" s="123"/>
      <c r="AQ98" s="36"/>
    </row>
    <row r="99" s="12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3"/>
    </row>
  </sheetData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é sú hodnoty základná, znížená, nulová." errorStyle="stop" operator="between" showDropDown="false" showErrorMessage="true" showInputMessage="false" sqref="AU93:AU97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3:AT97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01 - UK'!C2" display="/"/>
    <hyperlink ref="A89" location="'02 - Vodovodná prípojka'!C2" display="/"/>
    <hyperlink ref="A90" location="'03 - Plynoinštalácia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98</v>
      </c>
      <c r="G1" s="6"/>
      <c r="H1" s="125" t="s">
        <v>99</v>
      </c>
      <c r="I1" s="125"/>
      <c r="J1" s="125"/>
      <c r="K1" s="125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3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6</v>
      </c>
      <c r="F6" s="126" t="str">
        <f aca="false">'Rekapitulácia stavby'!$K$6</f>
        <v>DOM ĽUBOVIANSKÉHO MEŠŤANA č.21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04</v>
      </c>
      <c r="F7" s="25" t="s">
        <v>105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18</v>
      </c>
      <c r="F8" s="27"/>
      <c r="M8" s="26" t="s">
        <v>19</v>
      </c>
      <c r="O8" s="27"/>
      <c r="R8" s="36"/>
    </row>
    <row r="9" s="12" customFormat="true" ht="15" hidden="false" customHeight="true" outlineLevel="0" collapsed="false">
      <c r="B9" s="35"/>
      <c r="D9" s="26" t="s">
        <v>20</v>
      </c>
      <c r="F9" s="27" t="s">
        <v>21</v>
      </c>
      <c r="M9" s="26" t="s">
        <v>22</v>
      </c>
      <c r="O9" s="127" t="str">
        <f aca="false">'Rekapitulácia stavby'!$AN$8</f>
        <v>29.11.2019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4</v>
      </c>
      <c r="M11" s="26" t="s">
        <v>25</v>
      </c>
      <c r="O11" s="75" t="str">
        <f aca="false">IF('Rekapitulácia stavby'!$AN$10="","",'Rekapitulácia stavby'!$AN$10)</f>
        <v/>
      </c>
      <c r="P11" s="75"/>
      <c r="R11" s="36"/>
    </row>
    <row r="12" s="12" customFormat="true" ht="18.75" hidden="false" customHeight="true" outlineLevel="0" collapsed="false">
      <c r="B12" s="35"/>
      <c r="E12" s="27" t="str">
        <f aca="false">IF('Rekapitulácia stavby'!$E$11="","",'Rekapitulácia stavby'!$E$11)</f>
        <v> </v>
      </c>
      <c r="M12" s="26" t="s">
        <v>26</v>
      </c>
      <c r="O12" s="75" t="str">
        <f aca="false">IF('Rekapitulácia stavby'!$AN$11="","",'Rekapitulácia stavby'!$AN$11)</f>
        <v/>
      </c>
      <c r="P12" s="75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27</v>
      </c>
      <c r="M14" s="26" t="s">
        <v>25</v>
      </c>
      <c r="O14" s="128" t="str">
        <f aca="false">IF('Rekapitulácia stavby'!$AN$13="","",'Rekapitulácia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ácia stavby'!$E$14="","",'Rekapitulácia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26</v>
      </c>
      <c r="O15" s="128" t="str">
        <f aca="false">IF('Rekapitulácia stavby'!$AN$14="","",'Rekapitulácia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29</v>
      </c>
      <c r="M17" s="26" t="s">
        <v>25</v>
      </c>
      <c r="O17" s="75" t="str">
        <f aca="false">IF('Rekapitulácia stavby'!$AN$16="","",'Rekapitulácia stavby'!$AN$16)</f>
        <v/>
      </c>
      <c r="P17" s="75"/>
      <c r="R17" s="36"/>
    </row>
    <row r="18" s="12" customFormat="true" ht="18.75" hidden="false" customHeight="true" outlineLevel="0" collapsed="false">
      <c r="B18" s="35"/>
      <c r="E18" s="27" t="str">
        <f aca="false">IF('Rekapitulácia stavby'!$E$17="","",'Rekapitulácia stavby'!$E$17)</f>
        <v> </v>
      </c>
      <c r="M18" s="26" t="s">
        <v>26</v>
      </c>
      <c r="O18" s="75" t="str">
        <f aca="false">IF('Rekapitulácia stavby'!$AN$17="","",'Rekapitulácia stavby'!$AN$17)</f>
        <v/>
      </c>
      <c r="P18" s="75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2</v>
      </c>
      <c r="M20" s="26" t="s">
        <v>25</v>
      </c>
      <c r="O20" s="75" t="str">
        <f aca="false">IF('Rekapitulácia stavby'!$AN$19="","",'Rekapitulácia stavby'!$AN$19)</f>
        <v/>
      </c>
      <c r="P20" s="75"/>
      <c r="R20" s="36"/>
    </row>
    <row r="21" s="12" customFormat="true" ht="18.75" hidden="false" customHeight="true" outlineLevel="0" collapsed="false">
      <c r="B21" s="35"/>
      <c r="E21" s="27" t="str">
        <f aca="false">IF('Rekapitulácia stavby'!$E$20="","",'Rekapitulácia stavby'!$E$20)</f>
        <v> </v>
      </c>
      <c r="M21" s="26" t="s">
        <v>26</v>
      </c>
      <c r="O21" s="75" t="str">
        <f aca="false">IF('Rekapitulácia stavby'!$AN$20="","",'Rekapitulácia stavby'!$AN$20)</f>
        <v/>
      </c>
      <c r="P21" s="75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33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06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2</v>
      </c>
      <c r="M28" s="34" t="n">
        <f aca="false">$N$96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36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37</v>
      </c>
      <c r="E32" s="41" t="s">
        <v>38</v>
      </c>
      <c r="F32" s="135" t="n">
        <v>0.2</v>
      </c>
      <c r="G32" s="136" t="s">
        <v>39</v>
      </c>
      <c r="H32" s="137" t="n">
        <f aca="false">ROUND((((SUM($BE$96:$BE$103)+SUM($BE$121:$BE$167))+SUM($BE$169:$BE$173))),2)</f>
        <v>0</v>
      </c>
      <c r="I32" s="137"/>
      <c r="J32" s="137"/>
      <c r="M32" s="137" t="n">
        <f aca="false">ROUND(((ROUND((SUM($BE$96:$BE$103)+SUM($BE$121:$BE$167)),2)*$F$32)+SUM($BE$169:$BE$173)*$F$32),2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0</v>
      </c>
      <c r="F33" s="135" t="n">
        <v>0.2</v>
      </c>
      <c r="G33" s="136" t="s">
        <v>39</v>
      </c>
      <c r="H33" s="137" t="n">
        <f aca="false">ROUND((((SUM($BF$96:$BF$103)+SUM($BF$121:$BF$167))+SUM($BF$169:$BF$173))),2)</f>
        <v>0</v>
      </c>
      <c r="I33" s="137"/>
      <c r="J33" s="137"/>
      <c r="M33" s="137" t="n">
        <f aca="false">ROUND(((ROUND((SUM($BF$96:$BF$103)+SUM($BF$121:$BF$167)),2)*$F$33)+SUM($BF$169:$BF$173)*$F$33),2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1</v>
      </c>
      <c r="F34" s="135" t="n">
        <v>0.2</v>
      </c>
      <c r="G34" s="136" t="s">
        <v>39</v>
      </c>
      <c r="H34" s="137" t="n">
        <f aca="false">ROUND((((SUM($BG$96:$BG$103)+SUM($BG$121:$BG$167))+SUM($BG$169:$BG$173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2</v>
      </c>
      <c r="F35" s="135" t="n">
        <v>0.2</v>
      </c>
      <c r="G35" s="136" t="s">
        <v>39</v>
      </c>
      <c r="H35" s="137" t="n">
        <f aca="false">ROUND((((SUM($BH$96:$BH$103)+SUM($BH$121:$BH$167))+SUM($BH$169:$BH$173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43</v>
      </c>
      <c r="F36" s="135" t="n">
        <v>0</v>
      </c>
      <c r="G36" s="136" t="s">
        <v>39</v>
      </c>
      <c r="H36" s="137" t="n">
        <f aca="false">ROUND((((SUM($BI$96:$BI$103)+SUM($BI$121:$BI$167))+SUM($BI$169:$BI$173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44</v>
      </c>
      <c r="E38" s="48"/>
      <c r="F38" s="48"/>
      <c r="G38" s="138" t="s">
        <v>45</v>
      </c>
      <c r="H38" s="49" t="s">
        <v>46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47</v>
      </c>
      <c r="E50" s="53"/>
      <c r="F50" s="53"/>
      <c r="G50" s="53"/>
      <c r="H50" s="54"/>
      <c r="J50" s="52" t="s">
        <v>48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49</v>
      </c>
      <c r="E59" s="58"/>
      <c r="F59" s="58"/>
      <c r="G59" s="59" t="s">
        <v>50</v>
      </c>
      <c r="H59" s="60"/>
      <c r="J59" s="57" t="s">
        <v>49</v>
      </c>
      <c r="K59" s="58"/>
      <c r="L59" s="58"/>
      <c r="M59" s="58"/>
      <c r="N59" s="59" t="s">
        <v>50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1</v>
      </c>
      <c r="E61" s="53"/>
      <c r="F61" s="53"/>
      <c r="G61" s="53"/>
      <c r="H61" s="54"/>
      <c r="J61" s="52" t="s">
        <v>52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49</v>
      </c>
      <c r="E70" s="58"/>
      <c r="F70" s="58"/>
      <c r="G70" s="59" t="s">
        <v>50</v>
      </c>
      <c r="H70" s="60"/>
      <c r="J70" s="57" t="s">
        <v>49</v>
      </c>
      <c r="K70" s="58"/>
      <c r="L70" s="58"/>
      <c r="M70" s="58"/>
      <c r="N70" s="59" t="s">
        <v>50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0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6</v>
      </c>
      <c r="F78" s="126" t="str">
        <f aca="false">$F$6</f>
        <v>DOM ĽUBOVIANSKÉHO MEŠŤANA č.21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04</v>
      </c>
      <c r="F79" s="71" t="str">
        <f aca="false">$F$7</f>
        <v>01 - UK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0</v>
      </c>
      <c r="F81" s="27" t="str">
        <f aca="false">$F$9</f>
        <v> </v>
      </c>
      <c r="K81" s="26" t="s">
        <v>22</v>
      </c>
      <c r="M81" s="139" t="str">
        <f aca="false">IF($O$9="","",$O$9)</f>
        <v>29.11.2019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4</v>
      </c>
      <c r="F83" s="27" t="str">
        <f aca="false">$E$12</f>
        <v> </v>
      </c>
      <c r="K83" s="26" t="s">
        <v>29</v>
      </c>
      <c r="M83" s="75" t="str">
        <f aca="false">$E$18</f>
        <v> 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27</v>
      </c>
      <c r="F84" s="27" t="str">
        <f aca="false">IF($E$15="","",$E$15)</f>
        <v>Vyplň údaj</v>
      </c>
      <c r="K84" s="26" t="s">
        <v>32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08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09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10</v>
      </c>
      <c r="N88" s="87" t="n">
        <f aca="false">$N$121</f>
        <v>0</v>
      </c>
      <c r="O88" s="87"/>
      <c r="P88" s="87"/>
      <c r="Q88" s="87"/>
      <c r="R88" s="36"/>
      <c r="AU88" s="12" t="s">
        <v>111</v>
      </c>
    </row>
    <row r="89" s="92" customFormat="true" ht="25.5" hidden="false" customHeight="true" outlineLevel="0" collapsed="false">
      <c r="B89" s="141"/>
      <c r="D89" s="142" t="s">
        <v>112</v>
      </c>
      <c r="N89" s="143" t="n">
        <f aca="false">$N$122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13</v>
      </c>
      <c r="N90" s="110" t="n">
        <f aca="false">$N$123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14</v>
      </c>
      <c r="N91" s="110" t="n">
        <f aca="false">$N$132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115</v>
      </c>
      <c r="N92" s="110" t="n">
        <f aca="false">$N$141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116</v>
      </c>
      <c r="N93" s="110" t="n">
        <f aca="false">$N$153</f>
        <v>0</v>
      </c>
      <c r="O93" s="110"/>
      <c r="P93" s="110"/>
      <c r="Q93" s="110"/>
      <c r="R93" s="146"/>
    </row>
    <row r="94" s="92" customFormat="true" ht="22.5" hidden="false" customHeight="true" outlineLevel="0" collapsed="false">
      <c r="B94" s="141"/>
      <c r="D94" s="142" t="s">
        <v>117</v>
      </c>
      <c r="N94" s="147" t="n">
        <f aca="false">$N$168</f>
        <v>0</v>
      </c>
      <c r="O94" s="147"/>
      <c r="P94" s="147"/>
      <c r="Q94" s="147"/>
      <c r="R94" s="144"/>
    </row>
    <row r="95" s="12" customFormat="true" ht="22.5" hidden="false" customHeight="true" outlineLevel="0" collapsed="false">
      <c r="B95" s="35"/>
      <c r="R95" s="36"/>
    </row>
    <row r="96" s="12" customFormat="true" ht="30" hidden="false" customHeight="true" outlineLevel="0" collapsed="false">
      <c r="B96" s="35"/>
      <c r="C96" s="86" t="s">
        <v>118</v>
      </c>
      <c r="N96" s="87" t="n">
        <f aca="false">ROUND($N$97+$N$98+$N$99+$N$100+$N$101+$N$102,2)</f>
        <v>0</v>
      </c>
      <c r="O96" s="87"/>
      <c r="P96" s="87"/>
      <c r="Q96" s="87"/>
      <c r="R96" s="36"/>
      <c r="T96" s="148"/>
      <c r="U96" s="149" t="s">
        <v>37</v>
      </c>
    </row>
    <row r="97" s="12" customFormat="true" ht="18.75" hidden="false" customHeight="true" outlineLevel="0" collapsed="false">
      <c r="B97" s="35"/>
      <c r="D97" s="115" t="s">
        <v>119</v>
      </c>
      <c r="E97" s="115"/>
      <c r="F97" s="115"/>
      <c r="G97" s="115"/>
      <c r="H97" s="115"/>
      <c r="N97" s="109" t="n">
        <f aca="false">ROUND($N$88*$T$97,2)</f>
        <v>0</v>
      </c>
      <c r="O97" s="109"/>
      <c r="P97" s="109"/>
      <c r="Q97" s="109"/>
      <c r="R97" s="36"/>
      <c r="T97" s="150"/>
      <c r="U97" s="151" t="s">
        <v>40</v>
      </c>
      <c r="AY97" s="12" t="s">
        <v>120</v>
      </c>
      <c r="BE97" s="114" t="n">
        <f aca="false">IF($U$97="základná",$N$97,0)</f>
        <v>0</v>
      </c>
      <c r="BF97" s="114" t="n">
        <f aca="false">IF($U$97="znížená",$N$97,0)</f>
        <v>0</v>
      </c>
      <c r="BG97" s="114" t="n">
        <f aca="false">IF($U$97="zákl. prenesená",$N$97,0)</f>
        <v>0</v>
      </c>
      <c r="BH97" s="114" t="n">
        <f aca="false">IF($U$97="zníž. prenesená",$N$97,0)</f>
        <v>0</v>
      </c>
      <c r="BI97" s="114" t="n">
        <f aca="false">IF($U$97="nulová",$N$97,0)</f>
        <v>0</v>
      </c>
      <c r="BJ97" s="12" t="s">
        <v>121</v>
      </c>
    </row>
    <row r="98" s="12" customFormat="true" ht="18.75" hidden="false" customHeight="true" outlineLevel="0" collapsed="false">
      <c r="B98" s="35"/>
      <c r="D98" s="115" t="s">
        <v>122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0</v>
      </c>
      <c r="AY98" s="12" t="s">
        <v>120</v>
      </c>
      <c r="BE98" s="114" t="n">
        <f aca="false">IF($U$98="základná",$N$98,0)</f>
        <v>0</v>
      </c>
      <c r="BF98" s="114" t="n">
        <f aca="false">IF($U$98="znížená",$N$98,0)</f>
        <v>0</v>
      </c>
      <c r="BG98" s="114" t="n">
        <f aca="false">IF($U$98="zákl. prenesená",$N$98,0)</f>
        <v>0</v>
      </c>
      <c r="BH98" s="114" t="n">
        <f aca="false">IF($U$98="zníž. prenesená",$N$98,0)</f>
        <v>0</v>
      </c>
      <c r="BI98" s="114" t="n">
        <f aca="false">IF($U$98="nulová",$N$98,0)</f>
        <v>0</v>
      </c>
      <c r="BJ98" s="12" t="s">
        <v>121</v>
      </c>
    </row>
    <row r="99" s="12" customFormat="true" ht="18.75" hidden="false" customHeight="true" outlineLevel="0" collapsed="false">
      <c r="B99" s="35"/>
      <c r="D99" s="115" t="s">
        <v>123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0</v>
      </c>
      <c r="AY99" s="12" t="s">
        <v>120</v>
      </c>
      <c r="BE99" s="114" t="n">
        <f aca="false">IF($U$99="základná",$N$99,0)</f>
        <v>0</v>
      </c>
      <c r="BF99" s="114" t="n">
        <f aca="false">IF($U$99="znížená",$N$99,0)</f>
        <v>0</v>
      </c>
      <c r="BG99" s="114" t="n">
        <f aca="false">IF($U$99="zákl. prenesená",$N$99,0)</f>
        <v>0</v>
      </c>
      <c r="BH99" s="114" t="n">
        <f aca="false">IF($U$99="zníž. prenesená",$N$99,0)</f>
        <v>0</v>
      </c>
      <c r="BI99" s="114" t="n">
        <f aca="false">IF($U$99="nulová",$N$99,0)</f>
        <v>0</v>
      </c>
      <c r="BJ99" s="12" t="s">
        <v>121</v>
      </c>
    </row>
    <row r="100" s="12" customFormat="true" ht="18.75" hidden="false" customHeight="true" outlineLevel="0" collapsed="false">
      <c r="B100" s="35"/>
      <c r="D100" s="115" t="s">
        <v>124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0</v>
      </c>
      <c r="AY100" s="12" t="s">
        <v>120</v>
      </c>
      <c r="BE100" s="114" t="n">
        <f aca="false">IF($U$100="základná",$N$100,0)</f>
        <v>0</v>
      </c>
      <c r="BF100" s="114" t="n">
        <f aca="false">IF($U$100="znížená",$N$100,0)</f>
        <v>0</v>
      </c>
      <c r="BG100" s="114" t="n">
        <f aca="false">IF($U$100="zákl. prenesená",$N$100,0)</f>
        <v>0</v>
      </c>
      <c r="BH100" s="114" t="n">
        <f aca="false">IF($U$100="zníž. prenesená",$N$100,0)</f>
        <v>0</v>
      </c>
      <c r="BI100" s="114" t="n">
        <f aca="false">IF($U$100="nulová",$N$100,0)</f>
        <v>0</v>
      </c>
      <c r="BJ100" s="12" t="s">
        <v>121</v>
      </c>
    </row>
    <row r="101" s="12" customFormat="true" ht="18.75" hidden="false" customHeight="true" outlineLevel="0" collapsed="false">
      <c r="B101" s="35"/>
      <c r="D101" s="115" t="s">
        <v>125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0</v>
      </c>
      <c r="AY101" s="12" t="s">
        <v>120</v>
      </c>
      <c r="BE101" s="114" t="n">
        <f aca="false">IF($U$101="základná",$N$101,0)</f>
        <v>0</v>
      </c>
      <c r="BF101" s="114" t="n">
        <f aca="false">IF($U$101="znížená",$N$101,0)</f>
        <v>0</v>
      </c>
      <c r="BG101" s="114" t="n">
        <f aca="false">IF($U$101="zákl. prenesená",$N$101,0)</f>
        <v>0</v>
      </c>
      <c r="BH101" s="114" t="n">
        <f aca="false">IF($U$101="zníž. prenesená",$N$101,0)</f>
        <v>0</v>
      </c>
      <c r="BI101" s="114" t="n">
        <f aca="false">IF($U$101="nulová",$N$101,0)</f>
        <v>0</v>
      </c>
      <c r="BJ101" s="12" t="s">
        <v>121</v>
      </c>
    </row>
    <row r="102" s="12" customFormat="true" ht="18.75" hidden="false" customHeight="true" outlineLevel="0" collapsed="false">
      <c r="B102" s="35"/>
      <c r="D102" s="108" t="s">
        <v>126</v>
      </c>
      <c r="N102" s="109" t="n">
        <f aca="false">ROUND($N$88*$T$102,2)</f>
        <v>0</v>
      </c>
      <c r="O102" s="109"/>
      <c r="P102" s="109"/>
      <c r="Q102" s="109"/>
      <c r="R102" s="36"/>
      <c r="T102" s="152"/>
      <c r="U102" s="153" t="s">
        <v>40</v>
      </c>
      <c r="AY102" s="12" t="s">
        <v>127</v>
      </c>
      <c r="BE102" s="114" t="n">
        <f aca="false">IF($U$102="základná",$N$102,0)</f>
        <v>0</v>
      </c>
      <c r="BF102" s="114" t="n">
        <f aca="false">IF($U$102="znížená",$N$102,0)</f>
        <v>0</v>
      </c>
      <c r="BG102" s="114" t="n">
        <f aca="false">IF($U$102="zákl. prenesená",$N$102,0)</f>
        <v>0</v>
      </c>
      <c r="BH102" s="114" t="n">
        <f aca="false">IF($U$102="zníž. prenesená",$N$102,0)</f>
        <v>0</v>
      </c>
      <c r="BI102" s="114" t="n">
        <f aca="false">IF($U$102="nulová",$N$102,0)</f>
        <v>0</v>
      </c>
      <c r="BJ102" s="12" t="s">
        <v>121</v>
      </c>
    </row>
    <row r="103" s="12" customFormat="true" ht="14.25" hidden="false" customHeight="true" outlineLevel="0" collapsed="false">
      <c r="B103" s="35"/>
      <c r="R103" s="36"/>
    </row>
    <row r="104" s="12" customFormat="true" ht="30" hidden="false" customHeight="true" outlineLevel="0" collapsed="false">
      <c r="B104" s="35"/>
      <c r="C104" s="122" t="s">
        <v>97</v>
      </c>
      <c r="D104" s="46"/>
      <c r="E104" s="46"/>
      <c r="F104" s="46"/>
      <c r="G104" s="46"/>
      <c r="H104" s="46"/>
      <c r="I104" s="46"/>
      <c r="J104" s="46"/>
      <c r="K104" s="46"/>
      <c r="L104" s="123" t="n">
        <f aca="false">ROUND(SUM($N$88+$N$96),2)</f>
        <v>0</v>
      </c>
      <c r="M104" s="123"/>
      <c r="N104" s="123"/>
      <c r="O104" s="123"/>
      <c r="P104" s="123"/>
      <c r="Q104" s="123"/>
      <c r="R104" s="36"/>
    </row>
    <row r="105" s="12" customFormat="true" ht="7.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9" s="12" customFormat="true" ht="7.5" hidden="false" customHeight="tru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6"/>
    </row>
    <row r="110" s="12" customFormat="true" ht="37.5" hidden="false" customHeight="true" outlineLevel="0" collapsed="false">
      <c r="B110" s="35"/>
      <c r="C110" s="17" t="s">
        <v>12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6"/>
    </row>
    <row r="111" s="12" customFormat="true" ht="7.5" hidden="false" customHeight="true" outlineLevel="0" collapsed="false">
      <c r="B111" s="35"/>
      <c r="R111" s="36"/>
    </row>
    <row r="112" s="12" customFormat="true" ht="30.75" hidden="false" customHeight="true" outlineLevel="0" collapsed="false">
      <c r="B112" s="35"/>
      <c r="C112" s="26" t="s">
        <v>16</v>
      </c>
      <c r="F112" s="126" t="str">
        <f aca="false">$F$6</f>
        <v>DOM ĽUBOVIANSKÉHO MEŠŤANA č.21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R112" s="36"/>
    </row>
    <row r="113" s="12" customFormat="true" ht="37.5" hidden="false" customHeight="true" outlineLevel="0" collapsed="false">
      <c r="B113" s="35"/>
      <c r="C113" s="69" t="s">
        <v>104</v>
      </c>
      <c r="F113" s="71" t="str">
        <f aca="false">$F$7</f>
        <v>01 - UK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R113" s="36"/>
    </row>
    <row r="114" s="12" customFormat="true" ht="7.5" hidden="false" customHeight="true" outlineLevel="0" collapsed="false">
      <c r="B114" s="35"/>
      <c r="R114" s="36"/>
    </row>
    <row r="115" s="12" customFormat="true" ht="18.75" hidden="false" customHeight="true" outlineLevel="0" collapsed="false">
      <c r="B115" s="35"/>
      <c r="C115" s="26" t="s">
        <v>20</v>
      </c>
      <c r="F115" s="27" t="str">
        <f aca="false">$F$9</f>
        <v> </v>
      </c>
      <c r="K115" s="26" t="s">
        <v>22</v>
      </c>
      <c r="M115" s="139" t="str">
        <f aca="false">IF($O$9="","",$O$9)</f>
        <v>29.11.2019</v>
      </c>
      <c r="N115" s="139"/>
      <c r="O115" s="139"/>
      <c r="P115" s="139"/>
      <c r="R115" s="36"/>
    </row>
    <row r="116" s="12" customFormat="true" ht="7.5" hidden="false" customHeight="true" outlineLevel="0" collapsed="false">
      <c r="B116" s="35"/>
      <c r="R116" s="36"/>
    </row>
    <row r="117" s="12" customFormat="true" ht="15.75" hidden="false" customHeight="true" outlineLevel="0" collapsed="false">
      <c r="B117" s="35"/>
      <c r="C117" s="26" t="s">
        <v>24</v>
      </c>
      <c r="F117" s="27" t="str">
        <f aca="false">$E$12</f>
        <v> </v>
      </c>
      <c r="K117" s="26" t="s">
        <v>29</v>
      </c>
      <c r="M117" s="75" t="str">
        <f aca="false">$E$18</f>
        <v> </v>
      </c>
      <c r="N117" s="75"/>
      <c r="O117" s="75"/>
      <c r="P117" s="75"/>
      <c r="Q117" s="75"/>
      <c r="R117" s="36"/>
    </row>
    <row r="118" s="12" customFormat="true" ht="15" hidden="false" customHeight="true" outlineLevel="0" collapsed="false">
      <c r="B118" s="35"/>
      <c r="C118" s="26" t="s">
        <v>27</v>
      </c>
      <c r="F118" s="27" t="str">
        <f aca="false">IF($E$15="","",$E$15)</f>
        <v>Vyplň údaj</v>
      </c>
      <c r="K118" s="26" t="s">
        <v>32</v>
      </c>
      <c r="M118" s="75" t="str">
        <f aca="false">$E$21</f>
        <v> </v>
      </c>
      <c r="N118" s="75"/>
      <c r="O118" s="75"/>
      <c r="P118" s="75"/>
      <c r="Q118" s="75"/>
      <c r="R118" s="36"/>
    </row>
    <row r="119" s="12" customFormat="true" ht="11.25" hidden="false" customHeight="true" outlineLevel="0" collapsed="false">
      <c r="B119" s="35"/>
      <c r="R119" s="36"/>
    </row>
    <row r="120" s="154" customFormat="true" ht="30" hidden="false" customHeight="true" outlineLevel="0" collapsed="false">
      <c r="B120" s="155"/>
      <c r="C120" s="156" t="s">
        <v>129</v>
      </c>
      <c r="D120" s="157" t="s">
        <v>130</v>
      </c>
      <c r="E120" s="157" t="s">
        <v>55</v>
      </c>
      <c r="F120" s="157" t="s">
        <v>131</v>
      </c>
      <c r="G120" s="157"/>
      <c r="H120" s="157"/>
      <c r="I120" s="157"/>
      <c r="J120" s="157" t="s">
        <v>132</v>
      </c>
      <c r="K120" s="157" t="s">
        <v>133</v>
      </c>
      <c r="L120" s="157" t="s">
        <v>134</v>
      </c>
      <c r="M120" s="157"/>
      <c r="N120" s="158" t="s">
        <v>135</v>
      </c>
      <c r="O120" s="158"/>
      <c r="P120" s="158"/>
      <c r="Q120" s="158"/>
      <c r="R120" s="159"/>
      <c r="T120" s="81" t="s">
        <v>136</v>
      </c>
      <c r="U120" s="82" t="s">
        <v>37</v>
      </c>
      <c r="V120" s="82" t="s">
        <v>137</v>
      </c>
      <c r="W120" s="82" t="s">
        <v>138</v>
      </c>
      <c r="X120" s="82" t="s">
        <v>139</v>
      </c>
      <c r="Y120" s="82" t="s">
        <v>140</v>
      </c>
      <c r="Z120" s="82" t="s">
        <v>141</v>
      </c>
      <c r="AA120" s="83" t="s">
        <v>142</v>
      </c>
    </row>
    <row r="121" s="12" customFormat="true" ht="30" hidden="false" customHeight="true" outlineLevel="0" collapsed="false">
      <c r="B121" s="35"/>
      <c r="C121" s="86" t="s">
        <v>106</v>
      </c>
      <c r="N121" s="160" t="n">
        <f aca="false">$BK$121</f>
        <v>0</v>
      </c>
      <c r="O121" s="160"/>
      <c r="P121" s="160"/>
      <c r="Q121" s="160"/>
      <c r="R121" s="36"/>
      <c r="T121" s="85"/>
      <c r="U121" s="53"/>
      <c r="V121" s="53"/>
      <c r="W121" s="161" t="n">
        <f aca="false">$W$122+$W$168</f>
        <v>0</v>
      </c>
      <c r="X121" s="53"/>
      <c r="Y121" s="161" t="n">
        <f aca="false">$Y$122+$Y$168</f>
        <v>0.98637</v>
      </c>
      <c r="Z121" s="53"/>
      <c r="AA121" s="162" t="n">
        <f aca="false">$AA$122+$AA$168</f>
        <v>0</v>
      </c>
      <c r="AT121" s="12" t="s">
        <v>72</v>
      </c>
      <c r="AU121" s="12" t="s">
        <v>111</v>
      </c>
      <c r="BK121" s="163" t="n">
        <f aca="false">$BK$122+$BK$168</f>
        <v>0</v>
      </c>
    </row>
    <row r="122" s="164" customFormat="true" ht="37.5" hidden="false" customHeight="true" outlineLevel="0" collapsed="false">
      <c r="B122" s="165"/>
      <c r="D122" s="166" t="s">
        <v>112</v>
      </c>
      <c r="E122" s="166"/>
      <c r="F122" s="166"/>
      <c r="G122" s="166"/>
      <c r="H122" s="166"/>
      <c r="I122" s="166"/>
      <c r="J122" s="166"/>
      <c r="K122" s="166"/>
      <c r="L122" s="166"/>
      <c r="M122" s="166"/>
      <c r="N122" s="147" t="n">
        <f aca="false">$BK$122</f>
        <v>0</v>
      </c>
      <c r="O122" s="147"/>
      <c r="P122" s="147"/>
      <c r="Q122" s="147"/>
      <c r="R122" s="167"/>
      <c r="T122" s="168"/>
      <c r="W122" s="169" t="n">
        <f aca="false">$W$123+$W$132+$W$141+$W$153</f>
        <v>0</v>
      </c>
      <c r="Y122" s="169" t="n">
        <f aca="false">$Y$123+$Y$132+$Y$141+$Y$153</f>
        <v>0.98637</v>
      </c>
      <c r="AA122" s="170" t="n">
        <f aca="false">$AA$123+$AA$132+$AA$141+$AA$153</f>
        <v>0</v>
      </c>
      <c r="AR122" s="171" t="s">
        <v>73</v>
      </c>
      <c r="AT122" s="171" t="s">
        <v>72</v>
      </c>
      <c r="AU122" s="171" t="s">
        <v>73</v>
      </c>
      <c r="AY122" s="171" t="s">
        <v>143</v>
      </c>
      <c r="BK122" s="172" t="n">
        <f aca="false">$BK$123+$BK$132+$BK$141+$BK$153</f>
        <v>0</v>
      </c>
    </row>
    <row r="123" s="164" customFormat="true" ht="21" hidden="false" customHeight="true" outlineLevel="0" collapsed="false">
      <c r="B123" s="165"/>
      <c r="D123" s="173" t="s">
        <v>113</v>
      </c>
      <c r="E123" s="173"/>
      <c r="F123" s="173"/>
      <c r="G123" s="173"/>
      <c r="H123" s="173"/>
      <c r="I123" s="173"/>
      <c r="J123" s="173"/>
      <c r="K123" s="173"/>
      <c r="L123" s="173"/>
      <c r="M123" s="173"/>
      <c r="N123" s="174" t="n">
        <f aca="false">$BK$123</f>
        <v>0</v>
      </c>
      <c r="O123" s="174"/>
      <c r="P123" s="174"/>
      <c r="Q123" s="174"/>
      <c r="R123" s="167"/>
      <c r="T123" s="168"/>
      <c r="W123" s="169" t="n">
        <f aca="false">SUM($W$124:$W$131)</f>
        <v>0</v>
      </c>
      <c r="Y123" s="169" t="n">
        <f aca="false">SUM($Y$124:$Y$131)</f>
        <v>0</v>
      </c>
      <c r="AA123" s="170" t="n">
        <f aca="false">SUM($AA$124:$AA$131)</f>
        <v>0</v>
      </c>
      <c r="AR123" s="171" t="s">
        <v>73</v>
      </c>
      <c r="AT123" s="171" t="s">
        <v>72</v>
      </c>
      <c r="AU123" s="171" t="s">
        <v>81</v>
      </c>
      <c r="AY123" s="171" t="s">
        <v>143</v>
      </c>
      <c r="BK123" s="172" t="n">
        <f aca="false">SUM($BK$124:$BK$131)</f>
        <v>0</v>
      </c>
    </row>
    <row r="124" s="12" customFormat="true" ht="27" hidden="false" customHeight="true" outlineLevel="0" collapsed="false">
      <c r="B124" s="35"/>
      <c r="C124" s="175" t="s">
        <v>144</v>
      </c>
      <c r="D124" s="175" t="s">
        <v>145</v>
      </c>
      <c r="E124" s="176" t="s">
        <v>146</v>
      </c>
      <c r="F124" s="177" t="s">
        <v>147</v>
      </c>
      <c r="G124" s="177"/>
      <c r="H124" s="177"/>
      <c r="I124" s="177"/>
      <c r="J124" s="178" t="s">
        <v>148</v>
      </c>
      <c r="K124" s="179" t="n">
        <v>1</v>
      </c>
      <c r="L124" s="180" t="n">
        <v>0</v>
      </c>
      <c r="M124" s="180"/>
      <c r="N124" s="179" t="n">
        <f aca="false">ROUND($L$124*$K$124,3)</f>
        <v>0</v>
      </c>
      <c r="O124" s="179"/>
      <c r="P124" s="179"/>
      <c r="Q124" s="179"/>
      <c r="R124" s="36"/>
      <c r="T124" s="181"/>
      <c r="U124" s="43" t="s">
        <v>40</v>
      </c>
      <c r="W124" s="182" t="n">
        <f aca="false">$V$124*$K$124</f>
        <v>0</v>
      </c>
      <c r="X124" s="182" t="n">
        <v>0</v>
      </c>
      <c r="Y124" s="182" t="n">
        <f aca="false">$X$124*$K$124</f>
        <v>0</v>
      </c>
      <c r="Z124" s="182" t="n">
        <v>0</v>
      </c>
      <c r="AA124" s="183" t="n">
        <f aca="false">$Z$124*$K$124</f>
        <v>0</v>
      </c>
      <c r="AR124" s="12" t="s">
        <v>149</v>
      </c>
      <c r="AT124" s="12" t="s">
        <v>145</v>
      </c>
      <c r="AU124" s="12" t="s">
        <v>121</v>
      </c>
      <c r="AY124" s="12" t="s">
        <v>143</v>
      </c>
      <c r="BE124" s="114" t="n">
        <f aca="false">IF($U$124="základná",$N$124,0)</f>
        <v>0</v>
      </c>
      <c r="BF124" s="114" t="n">
        <f aca="false">IF($U$124="znížená",$N$124,0)</f>
        <v>0</v>
      </c>
      <c r="BG124" s="114" t="n">
        <f aca="false">IF($U$124="zákl. prenesená",$N$124,0)</f>
        <v>0</v>
      </c>
      <c r="BH124" s="114" t="n">
        <f aca="false">IF($U$124="zníž. prenesená",$N$124,0)</f>
        <v>0</v>
      </c>
      <c r="BI124" s="114" t="n">
        <f aca="false">IF($U$124="nulová",$N$124,0)</f>
        <v>0</v>
      </c>
      <c r="BJ124" s="12" t="s">
        <v>121</v>
      </c>
      <c r="BK124" s="184" t="n">
        <f aca="false">ROUND($L$124*$K$124,3)</f>
        <v>0</v>
      </c>
      <c r="BL124" s="12" t="s">
        <v>149</v>
      </c>
      <c r="BM124" s="12" t="s">
        <v>150</v>
      </c>
    </row>
    <row r="125" s="12" customFormat="true" ht="15.75" hidden="false" customHeight="true" outlineLevel="0" collapsed="false">
      <c r="B125" s="35"/>
      <c r="C125" s="175" t="s">
        <v>151</v>
      </c>
      <c r="D125" s="175" t="s">
        <v>145</v>
      </c>
      <c r="E125" s="176" t="s">
        <v>152</v>
      </c>
      <c r="F125" s="177" t="s">
        <v>153</v>
      </c>
      <c r="G125" s="177"/>
      <c r="H125" s="177"/>
      <c r="I125" s="177"/>
      <c r="J125" s="178" t="s">
        <v>148</v>
      </c>
      <c r="K125" s="179" t="n">
        <v>1</v>
      </c>
      <c r="L125" s="180" t="n">
        <v>0</v>
      </c>
      <c r="M125" s="180"/>
      <c r="N125" s="179" t="n">
        <f aca="false">ROUND($L$125*$K$125,3)</f>
        <v>0</v>
      </c>
      <c r="O125" s="179"/>
      <c r="P125" s="179"/>
      <c r="Q125" s="179"/>
      <c r="R125" s="36"/>
      <c r="T125" s="181"/>
      <c r="U125" s="43" t="s">
        <v>40</v>
      </c>
      <c r="W125" s="182" t="n">
        <f aca="false">$V$125*$K$125</f>
        <v>0</v>
      </c>
      <c r="X125" s="182" t="n">
        <v>0</v>
      </c>
      <c r="Y125" s="182" t="n">
        <f aca="false">$X$125*$K$125</f>
        <v>0</v>
      </c>
      <c r="Z125" s="182" t="n">
        <v>0</v>
      </c>
      <c r="AA125" s="183" t="n">
        <f aca="false">$Z$125*$K$125</f>
        <v>0</v>
      </c>
      <c r="AR125" s="12" t="s">
        <v>149</v>
      </c>
      <c r="AT125" s="12" t="s">
        <v>145</v>
      </c>
      <c r="AU125" s="12" t="s">
        <v>121</v>
      </c>
      <c r="AY125" s="12" t="s">
        <v>143</v>
      </c>
      <c r="BE125" s="114" t="n">
        <f aca="false">IF($U$125="základná",$N$125,0)</f>
        <v>0</v>
      </c>
      <c r="BF125" s="114" t="n">
        <f aca="false">IF($U$125="znížená",$N$125,0)</f>
        <v>0</v>
      </c>
      <c r="BG125" s="114" t="n">
        <f aca="false">IF($U$125="zákl. prenesená",$N$125,0)</f>
        <v>0</v>
      </c>
      <c r="BH125" s="114" t="n">
        <f aca="false">IF($U$125="zníž. prenesená",$N$125,0)</f>
        <v>0</v>
      </c>
      <c r="BI125" s="114" t="n">
        <f aca="false">IF($U$125="nulová",$N$125,0)</f>
        <v>0</v>
      </c>
      <c r="BJ125" s="12" t="s">
        <v>121</v>
      </c>
      <c r="BK125" s="184" t="n">
        <f aca="false">ROUND($L$125*$K$125,3)</f>
        <v>0</v>
      </c>
      <c r="BL125" s="12" t="s">
        <v>149</v>
      </c>
      <c r="BM125" s="12" t="s">
        <v>154</v>
      </c>
    </row>
    <row r="126" s="12" customFormat="true" ht="15.75" hidden="false" customHeight="true" outlineLevel="0" collapsed="false">
      <c r="B126" s="35"/>
      <c r="C126" s="185" t="s">
        <v>155</v>
      </c>
      <c r="D126" s="185" t="s">
        <v>156</v>
      </c>
      <c r="E126" s="186" t="s">
        <v>157</v>
      </c>
      <c r="F126" s="187" t="s">
        <v>158</v>
      </c>
      <c r="G126" s="187"/>
      <c r="H126" s="187"/>
      <c r="I126" s="187"/>
      <c r="J126" s="188" t="s">
        <v>159</v>
      </c>
      <c r="K126" s="189" t="n">
        <v>1</v>
      </c>
      <c r="L126" s="190" t="n">
        <v>0</v>
      </c>
      <c r="M126" s="190"/>
      <c r="N126" s="189" t="n">
        <f aca="false">ROUND($L$126*$K$126,3)</f>
        <v>0</v>
      </c>
      <c r="O126" s="189"/>
      <c r="P126" s="189"/>
      <c r="Q126" s="189"/>
      <c r="R126" s="36"/>
      <c r="T126" s="181"/>
      <c r="U126" s="43" t="s">
        <v>40</v>
      </c>
      <c r="W126" s="182" t="n">
        <f aca="false">$V$126*$K$126</f>
        <v>0</v>
      </c>
      <c r="X126" s="182" t="n">
        <v>0</v>
      </c>
      <c r="Y126" s="182" t="n">
        <f aca="false">$X$126*$K$126</f>
        <v>0</v>
      </c>
      <c r="Z126" s="182" t="n">
        <v>0</v>
      </c>
      <c r="AA126" s="183" t="n">
        <f aca="false">$Z$126*$K$126</f>
        <v>0</v>
      </c>
      <c r="AR126" s="12" t="s">
        <v>144</v>
      </c>
      <c r="AT126" s="12" t="s">
        <v>156</v>
      </c>
      <c r="AU126" s="12" t="s">
        <v>121</v>
      </c>
      <c r="AY126" s="12" t="s">
        <v>143</v>
      </c>
      <c r="BE126" s="114" t="n">
        <f aca="false">IF($U$126="základná",$N$126,0)</f>
        <v>0</v>
      </c>
      <c r="BF126" s="114" t="n">
        <f aca="false">IF($U$126="znížená",$N$126,0)</f>
        <v>0</v>
      </c>
      <c r="BG126" s="114" t="n">
        <f aca="false">IF($U$126="zákl. prenesená",$N$126,0)</f>
        <v>0</v>
      </c>
      <c r="BH126" s="114" t="n">
        <f aca="false">IF($U$126="zníž. prenesená",$N$126,0)</f>
        <v>0</v>
      </c>
      <c r="BI126" s="114" t="n">
        <f aca="false">IF($U$126="nulová",$N$126,0)</f>
        <v>0</v>
      </c>
      <c r="BJ126" s="12" t="s">
        <v>121</v>
      </c>
      <c r="BK126" s="184" t="n">
        <f aca="false">ROUND($L$126*$K$126,3)</f>
        <v>0</v>
      </c>
      <c r="BL126" s="12" t="s">
        <v>149</v>
      </c>
      <c r="BM126" s="12" t="s">
        <v>160</v>
      </c>
    </row>
    <row r="127" s="12" customFormat="true" ht="15.75" hidden="false" customHeight="true" outlineLevel="0" collapsed="false">
      <c r="B127" s="35"/>
      <c r="C127" s="175" t="s">
        <v>161</v>
      </c>
      <c r="D127" s="175" t="s">
        <v>145</v>
      </c>
      <c r="E127" s="176" t="s">
        <v>162</v>
      </c>
      <c r="F127" s="177" t="s">
        <v>163</v>
      </c>
      <c r="G127" s="177"/>
      <c r="H127" s="177"/>
      <c r="I127" s="177"/>
      <c r="J127" s="178" t="s">
        <v>148</v>
      </c>
      <c r="K127" s="179" t="n">
        <v>1</v>
      </c>
      <c r="L127" s="180" t="n">
        <v>0</v>
      </c>
      <c r="M127" s="180"/>
      <c r="N127" s="179" t="n">
        <f aca="false">ROUND($L$127*$K$127,3)</f>
        <v>0</v>
      </c>
      <c r="O127" s="179"/>
      <c r="P127" s="179"/>
      <c r="Q127" s="179"/>
      <c r="R127" s="36"/>
      <c r="T127" s="181"/>
      <c r="U127" s="43" t="s">
        <v>40</v>
      </c>
      <c r="W127" s="182" t="n">
        <f aca="false">$V$127*$K$127</f>
        <v>0</v>
      </c>
      <c r="X127" s="182" t="n">
        <v>0</v>
      </c>
      <c r="Y127" s="182" t="n">
        <f aca="false">$X$127*$K$127</f>
        <v>0</v>
      </c>
      <c r="Z127" s="182" t="n">
        <v>0</v>
      </c>
      <c r="AA127" s="183" t="n">
        <f aca="false">$Z$127*$K$127</f>
        <v>0</v>
      </c>
      <c r="AR127" s="12" t="s">
        <v>149</v>
      </c>
      <c r="AT127" s="12" t="s">
        <v>145</v>
      </c>
      <c r="AU127" s="12" t="s">
        <v>121</v>
      </c>
      <c r="AY127" s="12" t="s">
        <v>143</v>
      </c>
      <c r="BE127" s="114" t="n">
        <f aca="false">IF($U$127="základná",$N$127,0)</f>
        <v>0</v>
      </c>
      <c r="BF127" s="114" t="n">
        <f aca="false">IF($U$127="znížená",$N$127,0)</f>
        <v>0</v>
      </c>
      <c r="BG127" s="114" t="n">
        <f aca="false">IF($U$127="zákl. prenesená",$N$127,0)</f>
        <v>0</v>
      </c>
      <c r="BH127" s="114" t="n">
        <f aca="false">IF($U$127="zníž. prenesená",$N$127,0)</f>
        <v>0</v>
      </c>
      <c r="BI127" s="114" t="n">
        <f aca="false">IF($U$127="nulová",$N$127,0)</f>
        <v>0</v>
      </c>
      <c r="BJ127" s="12" t="s">
        <v>121</v>
      </c>
      <c r="BK127" s="184" t="n">
        <f aca="false">ROUND($L$127*$K$127,3)</f>
        <v>0</v>
      </c>
      <c r="BL127" s="12" t="s">
        <v>149</v>
      </c>
      <c r="BM127" s="12" t="s">
        <v>164</v>
      </c>
    </row>
    <row r="128" s="12" customFormat="true" ht="15.75" hidden="false" customHeight="true" outlineLevel="0" collapsed="false">
      <c r="B128" s="35"/>
      <c r="C128" s="185" t="s">
        <v>165</v>
      </c>
      <c r="D128" s="185" t="s">
        <v>156</v>
      </c>
      <c r="E128" s="186" t="s">
        <v>166</v>
      </c>
      <c r="F128" s="187" t="s">
        <v>167</v>
      </c>
      <c r="G128" s="187"/>
      <c r="H128" s="187"/>
      <c r="I128" s="187"/>
      <c r="J128" s="188" t="s">
        <v>159</v>
      </c>
      <c r="K128" s="189" t="n">
        <v>1</v>
      </c>
      <c r="L128" s="190" t="n">
        <v>0</v>
      </c>
      <c r="M128" s="190"/>
      <c r="N128" s="189" t="n">
        <f aca="false">ROUND($L$128*$K$128,3)</f>
        <v>0</v>
      </c>
      <c r="O128" s="189"/>
      <c r="P128" s="189"/>
      <c r="Q128" s="189"/>
      <c r="R128" s="36"/>
      <c r="T128" s="181"/>
      <c r="U128" s="43" t="s">
        <v>40</v>
      </c>
      <c r="W128" s="182" t="n">
        <f aca="false">$V$128*$K$128</f>
        <v>0</v>
      </c>
      <c r="X128" s="182" t="n">
        <v>0</v>
      </c>
      <c r="Y128" s="182" t="n">
        <f aca="false">$X$128*$K$128</f>
        <v>0</v>
      </c>
      <c r="Z128" s="182" t="n">
        <v>0</v>
      </c>
      <c r="AA128" s="183" t="n">
        <f aca="false">$Z$128*$K$128</f>
        <v>0</v>
      </c>
      <c r="AR128" s="12" t="s">
        <v>144</v>
      </c>
      <c r="AT128" s="12" t="s">
        <v>156</v>
      </c>
      <c r="AU128" s="12" t="s">
        <v>121</v>
      </c>
      <c r="AY128" s="12" t="s">
        <v>143</v>
      </c>
      <c r="BE128" s="114" t="n">
        <f aca="false">IF($U$128="základná",$N$128,0)</f>
        <v>0</v>
      </c>
      <c r="BF128" s="114" t="n">
        <f aca="false">IF($U$128="znížená",$N$128,0)</f>
        <v>0</v>
      </c>
      <c r="BG128" s="114" t="n">
        <f aca="false">IF($U$128="zákl. prenesená",$N$128,0)</f>
        <v>0</v>
      </c>
      <c r="BH128" s="114" t="n">
        <f aca="false">IF($U$128="zníž. prenesená",$N$128,0)</f>
        <v>0</v>
      </c>
      <c r="BI128" s="114" t="n">
        <f aca="false">IF($U$128="nulová",$N$128,0)</f>
        <v>0</v>
      </c>
      <c r="BJ128" s="12" t="s">
        <v>121</v>
      </c>
      <c r="BK128" s="184" t="n">
        <f aca="false">ROUND($L$128*$K$128,3)</f>
        <v>0</v>
      </c>
      <c r="BL128" s="12" t="s">
        <v>149</v>
      </c>
      <c r="BM128" s="12" t="s">
        <v>168</v>
      </c>
    </row>
    <row r="129" s="12" customFormat="true" ht="27" hidden="false" customHeight="true" outlineLevel="0" collapsed="false">
      <c r="B129" s="35"/>
      <c r="C129" s="185" t="s">
        <v>169</v>
      </c>
      <c r="D129" s="185" t="s">
        <v>156</v>
      </c>
      <c r="E129" s="186" t="s">
        <v>170</v>
      </c>
      <c r="F129" s="187" t="s">
        <v>171</v>
      </c>
      <c r="G129" s="187"/>
      <c r="H129" s="187"/>
      <c r="I129" s="187"/>
      <c r="J129" s="188" t="s">
        <v>159</v>
      </c>
      <c r="K129" s="189" t="n">
        <v>2</v>
      </c>
      <c r="L129" s="190" t="n">
        <v>0</v>
      </c>
      <c r="M129" s="190"/>
      <c r="N129" s="189" t="n">
        <f aca="false">ROUND($L$129*$K$129,3)</f>
        <v>0</v>
      </c>
      <c r="O129" s="189"/>
      <c r="P129" s="189"/>
      <c r="Q129" s="189"/>
      <c r="R129" s="36"/>
      <c r="T129" s="181"/>
      <c r="U129" s="43" t="s">
        <v>40</v>
      </c>
      <c r="W129" s="182" t="n">
        <f aca="false">$V$129*$K$129</f>
        <v>0</v>
      </c>
      <c r="X129" s="182" t="n">
        <v>0</v>
      </c>
      <c r="Y129" s="182" t="n">
        <f aca="false">$X$129*$K$129</f>
        <v>0</v>
      </c>
      <c r="Z129" s="182" t="n">
        <v>0</v>
      </c>
      <c r="AA129" s="183" t="n">
        <f aca="false">$Z$129*$K$129</f>
        <v>0</v>
      </c>
      <c r="AR129" s="12" t="s">
        <v>144</v>
      </c>
      <c r="AT129" s="12" t="s">
        <v>156</v>
      </c>
      <c r="AU129" s="12" t="s">
        <v>121</v>
      </c>
      <c r="AY129" s="12" t="s">
        <v>143</v>
      </c>
      <c r="BE129" s="114" t="n">
        <f aca="false">IF($U$129="základná",$N$129,0)</f>
        <v>0</v>
      </c>
      <c r="BF129" s="114" t="n">
        <f aca="false">IF($U$129="znížená",$N$129,0)</f>
        <v>0</v>
      </c>
      <c r="BG129" s="114" t="n">
        <f aca="false">IF($U$129="zákl. prenesená",$N$129,0)</f>
        <v>0</v>
      </c>
      <c r="BH129" s="114" t="n">
        <f aca="false">IF($U$129="zníž. prenesená",$N$129,0)</f>
        <v>0</v>
      </c>
      <c r="BI129" s="114" t="n">
        <f aca="false">IF($U$129="nulová",$N$129,0)</f>
        <v>0</v>
      </c>
      <c r="BJ129" s="12" t="s">
        <v>121</v>
      </c>
      <c r="BK129" s="184" t="n">
        <f aca="false">ROUND($L$129*$K$129,3)</f>
        <v>0</v>
      </c>
      <c r="BL129" s="12" t="s">
        <v>149</v>
      </c>
      <c r="BM129" s="12" t="s">
        <v>172</v>
      </c>
    </row>
    <row r="130" s="12" customFormat="true" ht="15.75" hidden="false" customHeight="true" outlineLevel="0" collapsed="false">
      <c r="B130" s="35"/>
      <c r="C130" s="185" t="s">
        <v>173</v>
      </c>
      <c r="D130" s="185" t="s">
        <v>156</v>
      </c>
      <c r="E130" s="186" t="s">
        <v>174</v>
      </c>
      <c r="F130" s="187" t="s">
        <v>175</v>
      </c>
      <c r="G130" s="187"/>
      <c r="H130" s="187"/>
      <c r="I130" s="187"/>
      <c r="J130" s="188" t="s">
        <v>159</v>
      </c>
      <c r="K130" s="189" t="n">
        <v>1</v>
      </c>
      <c r="L130" s="190" t="n">
        <v>0</v>
      </c>
      <c r="M130" s="190"/>
      <c r="N130" s="189" t="n">
        <f aca="false">ROUND($L$130*$K$130,3)</f>
        <v>0</v>
      </c>
      <c r="O130" s="189"/>
      <c r="P130" s="189"/>
      <c r="Q130" s="189"/>
      <c r="R130" s="36"/>
      <c r="T130" s="181"/>
      <c r="U130" s="43" t="s">
        <v>40</v>
      </c>
      <c r="W130" s="182" t="n">
        <f aca="false">$V$130*$K$130</f>
        <v>0</v>
      </c>
      <c r="X130" s="182" t="n">
        <v>0</v>
      </c>
      <c r="Y130" s="182" t="n">
        <f aca="false">$X$130*$K$130</f>
        <v>0</v>
      </c>
      <c r="Z130" s="182" t="n">
        <v>0</v>
      </c>
      <c r="AA130" s="183" t="n">
        <f aca="false">$Z$130*$K$130</f>
        <v>0</v>
      </c>
      <c r="AR130" s="12" t="s">
        <v>144</v>
      </c>
      <c r="AT130" s="12" t="s">
        <v>156</v>
      </c>
      <c r="AU130" s="12" t="s">
        <v>121</v>
      </c>
      <c r="AY130" s="12" t="s">
        <v>143</v>
      </c>
      <c r="BE130" s="114" t="n">
        <f aca="false">IF($U$130="základná",$N$130,0)</f>
        <v>0</v>
      </c>
      <c r="BF130" s="114" t="n">
        <f aca="false">IF($U$130="znížená",$N$130,0)</f>
        <v>0</v>
      </c>
      <c r="BG130" s="114" t="n">
        <f aca="false">IF($U$130="zákl. prenesená",$N$130,0)</f>
        <v>0</v>
      </c>
      <c r="BH130" s="114" t="n">
        <f aca="false">IF($U$130="zníž. prenesená",$N$130,0)</f>
        <v>0</v>
      </c>
      <c r="BI130" s="114" t="n">
        <f aca="false">IF($U$130="nulová",$N$130,0)</f>
        <v>0</v>
      </c>
      <c r="BJ130" s="12" t="s">
        <v>121</v>
      </c>
      <c r="BK130" s="184" t="n">
        <f aca="false">ROUND($L$130*$K$130,3)</f>
        <v>0</v>
      </c>
      <c r="BL130" s="12" t="s">
        <v>149</v>
      </c>
      <c r="BM130" s="12" t="s">
        <v>176</v>
      </c>
    </row>
    <row r="131" s="12" customFormat="true" ht="27" hidden="false" customHeight="true" outlineLevel="0" collapsed="false">
      <c r="B131" s="35"/>
      <c r="C131" s="175" t="s">
        <v>177</v>
      </c>
      <c r="D131" s="175" t="s">
        <v>145</v>
      </c>
      <c r="E131" s="176" t="s">
        <v>178</v>
      </c>
      <c r="F131" s="177" t="s">
        <v>179</v>
      </c>
      <c r="G131" s="177"/>
      <c r="H131" s="177"/>
      <c r="I131" s="177"/>
      <c r="J131" s="178" t="s">
        <v>180</v>
      </c>
      <c r="K131" s="180" t="n">
        <v>0</v>
      </c>
      <c r="L131" s="180" t="n">
        <v>0</v>
      </c>
      <c r="M131" s="180"/>
      <c r="N131" s="179" t="n">
        <f aca="false">ROUND($L$131*$K$131,3)</f>
        <v>0</v>
      </c>
      <c r="O131" s="179"/>
      <c r="P131" s="179"/>
      <c r="Q131" s="179"/>
      <c r="R131" s="36"/>
      <c r="T131" s="181"/>
      <c r="U131" s="43" t="s">
        <v>40</v>
      </c>
      <c r="W131" s="182" t="n">
        <f aca="false">$V$131*$K$131</f>
        <v>0</v>
      </c>
      <c r="X131" s="182" t="n">
        <v>0</v>
      </c>
      <c r="Y131" s="182" t="n">
        <f aca="false">$X$131*$K$131</f>
        <v>0</v>
      </c>
      <c r="Z131" s="182" t="n">
        <v>0</v>
      </c>
      <c r="AA131" s="183" t="n">
        <f aca="false">$Z$131*$K$131</f>
        <v>0</v>
      </c>
      <c r="AR131" s="12" t="s">
        <v>149</v>
      </c>
      <c r="AT131" s="12" t="s">
        <v>145</v>
      </c>
      <c r="AU131" s="12" t="s">
        <v>121</v>
      </c>
      <c r="AY131" s="12" t="s">
        <v>143</v>
      </c>
      <c r="BE131" s="114" t="n">
        <f aca="false">IF($U$131="základná",$N$131,0)</f>
        <v>0</v>
      </c>
      <c r="BF131" s="114" t="n">
        <f aca="false">IF($U$131="znížená",$N$131,0)</f>
        <v>0</v>
      </c>
      <c r="BG131" s="114" t="n">
        <f aca="false">IF($U$131="zákl. prenesená",$N$131,0)</f>
        <v>0</v>
      </c>
      <c r="BH131" s="114" t="n">
        <f aca="false">IF($U$131="zníž. prenesená",$N$131,0)</f>
        <v>0</v>
      </c>
      <c r="BI131" s="114" t="n">
        <f aca="false">IF($U$131="nulová",$N$131,0)</f>
        <v>0</v>
      </c>
      <c r="BJ131" s="12" t="s">
        <v>121</v>
      </c>
      <c r="BK131" s="184" t="n">
        <f aca="false">ROUND($L$131*$K$131,3)</f>
        <v>0</v>
      </c>
      <c r="BL131" s="12" t="s">
        <v>149</v>
      </c>
      <c r="BM131" s="12" t="s">
        <v>181</v>
      </c>
    </row>
    <row r="132" s="164" customFormat="true" ht="30.75" hidden="false" customHeight="true" outlineLevel="0" collapsed="false">
      <c r="B132" s="165"/>
      <c r="D132" s="173" t="s">
        <v>114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74" t="n">
        <f aca="false">$BK$132</f>
        <v>0</v>
      </c>
      <c r="O132" s="174"/>
      <c r="P132" s="174"/>
      <c r="Q132" s="174"/>
      <c r="R132" s="167"/>
      <c r="T132" s="168"/>
      <c r="W132" s="169" t="n">
        <f aca="false">SUM($W$133:$W$140)</f>
        <v>0</v>
      </c>
      <c r="Y132" s="169" t="n">
        <f aca="false">SUM($Y$133:$Y$140)</f>
        <v>0.05227</v>
      </c>
      <c r="AA132" s="170" t="n">
        <f aca="false">SUM($AA$133:$AA$140)</f>
        <v>0</v>
      </c>
      <c r="AR132" s="171" t="s">
        <v>73</v>
      </c>
      <c r="AT132" s="171" t="s">
        <v>72</v>
      </c>
      <c r="AU132" s="171" t="s">
        <v>81</v>
      </c>
      <c r="AY132" s="171" t="s">
        <v>143</v>
      </c>
      <c r="BK132" s="172" t="n">
        <f aca="false">SUM($BK$133:$BK$140)</f>
        <v>0</v>
      </c>
    </row>
    <row r="133" s="12" customFormat="true" ht="27" hidden="false" customHeight="true" outlineLevel="0" collapsed="false">
      <c r="B133" s="35"/>
      <c r="C133" s="175" t="s">
        <v>182</v>
      </c>
      <c r="D133" s="175" t="s">
        <v>145</v>
      </c>
      <c r="E133" s="176" t="s">
        <v>183</v>
      </c>
      <c r="F133" s="177" t="s">
        <v>184</v>
      </c>
      <c r="G133" s="177"/>
      <c r="H133" s="177"/>
      <c r="I133" s="177"/>
      <c r="J133" s="178" t="s">
        <v>185</v>
      </c>
      <c r="K133" s="179" t="n">
        <v>20</v>
      </c>
      <c r="L133" s="180" t="n">
        <v>0</v>
      </c>
      <c r="M133" s="180"/>
      <c r="N133" s="179" t="n">
        <f aca="false">ROUND($L$133*$K$133,3)</f>
        <v>0</v>
      </c>
      <c r="O133" s="179"/>
      <c r="P133" s="179"/>
      <c r="Q133" s="179"/>
      <c r="R133" s="36"/>
      <c r="T133" s="181"/>
      <c r="U133" s="43" t="s">
        <v>40</v>
      </c>
      <c r="W133" s="182" t="n">
        <f aca="false">$V$133*$K$133</f>
        <v>0</v>
      </c>
      <c r="X133" s="182" t="n">
        <v>0.00023</v>
      </c>
      <c r="Y133" s="182" t="n">
        <f aca="false">$X$133*$K$133</f>
        <v>0.0046</v>
      </c>
      <c r="Z133" s="182" t="n">
        <v>0</v>
      </c>
      <c r="AA133" s="183" t="n">
        <f aca="false">$Z$133*$K$133</f>
        <v>0</v>
      </c>
      <c r="AR133" s="12" t="s">
        <v>149</v>
      </c>
      <c r="AT133" s="12" t="s">
        <v>145</v>
      </c>
      <c r="AU133" s="12" t="s">
        <v>121</v>
      </c>
      <c r="AY133" s="12" t="s">
        <v>143</v>
      </c>
      <c r="BE133" s="114" t="n">
        <f aca="false">IF($U$133="základná",$N$133,0)</f>
        <v>0</v>
      </c>
      <c r="BF133" s="114" t="n">
        <f aca="false">IF($U$133="znížená",$N$133,0)</f>
        <v>0</v>
      </c>
      <c r="BG133" s="114" t="n">
        <f aca="false">IF($U$133="zákl. prenesená",$N$133,0)</f>
        <v>0</v>
      </c>
      <c r="BH133" s="114" t="n">
        <f aca="false">IF($U$133="zníž. prenesená",$N$133,0)</f>
        <v>0</v>
      </c>
      <c r="BI133" s="114" t="n">
        <f aca="false">IF($U$133="nulová",$N$133,0)</f>
        <v>0</v>
      </c>
      <c r="BJ133" s="12" t="s">
        <v>121</v>
      </c>
      <c r="BK133" s="184" t="n">
        <f aca="false">ROUND($L$133*$K$133,3)</f>
        <v>0</v>
      </c>
      <c r="BL133" s="12" t="s">
        <v>149</v>
      </c>
      <c r="BM133" s="12" t="s">
        <v>186</v>
      </c>
    </row>
    <row r="134" s="12" customFormat="true" ht="27" hidden="false" customHeight="true" outlineLevel="0" collapsed="false">
      <c r="B134" s="35"/>
      <c r="C134" s="175" t="s">
        <v>187</v>
      </c>
      <c r="D134" s="175" t="s">
        <v>145</v>
      </c>
      <c r="E134" s="176" t="s">
        <v>188</v>
      </c>
      <c r="F134" s="177" t="s">
        <v>189</v>
      </c>
      <c r="G134" s="177"/>
      <c r="H134" s="177"/>
      <c r="I134" s="177"/>
      <c r="J134" s="178" t="s">
        <v>185</v>
      </c>
      <c r="K134" s="179" t="n">
        <v>45</v>
      </c>
      <c r="L134" s="180" t="n">
        <v>0</v>
      </c>
      <c r="M134" s="180"/>
      <c r="N134" s="179" t="n">
        <f aca="false">ROUND($L$134*$K$134,3)</f>
        <v>0</v>
      </c>
      <c r="O134" s="179"/>
      <c r="P134" s="179"/>
      <c r="Q134" s="179"/>
      <c r="R134" s="36"/>
      <c r="T134" s="181"/>
      <c r="U134" s="43" t="s">
        <v>40</v>
      </c>
      <c r="W134" s="182" t="n">
        <f aca="false">$V$134*$K$134</f>
        <v>0</v>
      </c>
      <c r="X134" s="182" t="n">
        <v>0.00023</v>
      </c>
      <c r="Y134" s="182" t="n">
        <f aca="false">$X$134*$K$134</f>
        <v>0.01035</v>
      </c>
      <c r="Z134" s="182" t="n">
        <v>0</v>
      </c>
      <c r="AA134" s="183" t="n">
        <f aca="false">$Z$134*$K$134</f>
        <v>0</v>
      </c>
      <c r="AR134" s="12" t="s">
        <v>149</v>
      </c>
      <c r="AT134" s="12" t="s">
        <v>145</v>
      </c>
      <c r="AU134" s="12" t="s">
        <v>121</v>
      </c>
      <c r="AY134" s="12" t="s">
        <v>143</v>
      </c>
      <c r="BE134" s="114" t="n">
        <f aca="false">IF($U$134="základná",$N$134,0)</f>
        <v>0</v>
      </c>
      <c r="BF134" s="114" t="n">
        <f aca="false">IF($U$134="znížená",$N$134,0)</f>
        <v>0</v>
      </c>
      <c r="BG134" s="114" t="n">
        <f aca="false">IF($U$134="zákl. prenesená",$N$134,0)</f>
        <v>0</v>
      </c>
      <c r="BH134" s="114" t="n">
        <f aca="false">IF($U$134="zníž. prenesená",$N$134,0)</f>
        <v>0</v>
      </c>
      <c r="BI134" s="114" t="n">
        <f aca="false">IF($U$134="nulová",$N$134,0)</f>
        <v>0</v>
      </c>
      <c r="BJ134" s="12" t="s">
        <v>121</v>
      </c>
      <c r="BK134" s="184" t="n">
        <f aca="false">ROUND($L$134*$K$134,3)</f>
        <v>0</v>
      </c>
      <c r="BL134" s="12" t="s">
        <v>149</v>
      </c>
      <c r="BM134" s="12" t="s">
        <v>190</v>
      </c>
    </row>
    <row r="135" s="12" customFormat="true" ht="27" hidden="false" customHeight="true" outlineLevel="0" collapsed="false">
      <c r="B135" s="35"/>
      <c r="C135" s="175" t="s">
        <v>191</v>
      </c>
      <c r="D135" s="175" t="s">
        <v>145</v>
      </c>
      <c r="E135" s="176" t="s">
        <v>192</v>
      </c>
      <c r="F135" s="177" t="s">
        <v>193</v>
      </c>
      <c r="G135" s="177"/>
      <c r="H135" s="177"/>
      <c r="I135" s="177"/>
      <c r="J135" s="178" t="s">
        <v>185</v>
      </c>
      <c r="K135" s="179" t="n">
        <v>22</v>
      </c>
      <c r="L135" s="180" t="n">
        <v>0</v>
      </c>
      <c r="M135" s="180"/>
      <c r="N135" s="179" t="n">
        <f aca="false">ROUND($L$135*$K$135,3)</f>
        <v>0</v>
      </c>
      <c r="O135" s="179"/>
      <c r="P135" s="179"/>
      <c r="Q135" s="179"/>
      <c r="R135" s="36"/>
      <c r="T135" s="181"/>
      <c r="U135" s="43" t="s">
        <v>40</v>
      </c>
      <c r="W135" s="182" t="n">
        <f aca="false">$V$135*$K$135</f>
        <v>0</v>
      </c>
      <c r="X135" s="182" t="n">
        <v>0.00029</v>
      </c>
      <c r="Y135" s="182" t="n">
        <f aca="false">$X$135*$K$135</f>
        <v>0.00638</v>
      </c>
      <c r="Z135" s="182" t="n">
        <v>0</v>
      </c>
      <c r="AA135" s="183" t="n">
        <f aca="false">$Z$135*$K$135</f>
        <v>0</v>
      </c>
      <c r="AR135" s="12" t="s">
        <v>149</v>
      </c>
      <c r="AT135" s="12" t="s">
        <v>145</v>
      </c>
      <c r="AU135" s="12" t="s">
        <v>121</v>
      </c>
      <c r="AY135" s="12" t="s">
        <v>143</v>
      </c>
      <c r="BE135" s="114" t="n">
        <f aca="false">IF($U$135="základná",$N$135,0)</f>
        <v>0</v>
      </c>
      <c r="BF135" s="114" t="n">
        <f aca="false">IF($U$135="znížená",$N$135,0)</f>
        <v>0</v>
      </c>
      <c r="BG135" s="114" t="n">
        <f aca="false">IF($U$135="zákl. prenesená",$N$135,0)</f>
        <v>0</v>
      </c>
      <c r="BH135" s="114" t="n">
        <f aca="false">IF($U$135="zníž. prenesená",$N$135,0)</f>
        <v>0</v>
      </c>
      <c r="BI135" s="114" t="n">
        <f aca="false">IF($U$135="nulová",$N$135,0)</f>
        <v>0</v>
      </c>
      <c r="BJ135" s="12" t="s">
        <v>121</v>
      </c>
      <c r="BK135" s="184" t="n">
        <f aca="false">ROUND($L$135*$K$135,3)</f>
        <v>0</v>
      </c>
      <c r="BL135" s="12" t="s">
        <v>149</v>
      </c>
      <c r="BM135" s="12" t="s">
        <v>194</v>
      </c>
    </row>
    <row r="136" s="12" customFormat="true" ht="27" hidden="false" customHeight="true" outlineLevel="0" collapsed="false">
      <c r="B136" s="35"/>
      <c r="C136" s="175" t="s">
        <v>195</v>
      </c>
      <c r="D136" s="175" t="s">
        <v>145</v>
      </c>
      <c r="E136" s="176" t="s">
        <v>196</v>
      </c>
      <c r="F136" s="177" t="s">
        <v>197</v>
      </c>
      <c r="G136" s="177"/>
      <c r="H136" s="177"/>
      <c r="I136" s="177"/>
      <c r="J136" s="178" t="s">
        <v>185</v>
      </c>
      <c r="K136" s="179" t="n">
        <v>25</v>
      </c>
      <c r="L136" s="180" t="n">
        <v>0</v>
      </c>
      <c r="M136" s="180"/>
      <c r="N136" s="179" t="n">
        <f aca="false">ROUND($L$136*$K$136,3)</f>
        <v>0</v>
      </c>
      <c r="O136" s="179"/>
      <c r="P136" s="179"/>
      <c r="Q136" s="179"/>
      <c r="R136" s="36"/>
      <c r="T136" s="181"/>
      <c r="U136" s="43" t="s">
        <v>40</v>
      </c>
      <c r="W136" s="182" t="n">
        <f aca="false">$V$136*$K$136</f>
        <v>0</v>
      </c>
      <c r="X136" s="182" t="n">
        <v>0.00028</v>
      </c>
      <c r="Y136" s="182" t="n">
        <f aca="false">$X$136*$K$136</f>
        <v>0.007</v>
      </c>
      <c r="Z136" s="182" t="n">
        <v>0</v>
      </c>
      <c r="AA136" s="183" t="n">
        <f aca="false">$Z$136*$K$136</f>
        <v>0</v>
      </c>
      <c r="AR136" s="12" t="s">
        <v>149</v>
      </c>
      <c r="AT136" s="12" t="s">
        <v>145</v>
      </c>
      <c r="AU136" s="12" t="s">
        <v>121</v>
      </c>
      <c r="AY136" s="12" t="s">
        <v>143</v>
      </c>
      <c r="BE136" s="114" t="n">
        <f aca="false">IF($U$136="základná",$N$136,0)</f>
        <v>0</v>
      </c>
      <c r="BF136" s="114" t="n">
        <f aca="false">IF($U$136="znížená",$N$136,0)</f>
        <v>0</v>
      </c>
      <c r="BG136" s="114" t="n">
        <f aca="false">IF($U$136="zákl. prenesená",$N$136,0)</f>
        <v>0</v>
      </c>
      <c r="BH136" s="114" t="n">
        <f aca="false">IF($U$136="zníž. prenesená",$N$136,0)</f>
        <v>0</v>
      </c>
      <c r="BI136" s="114" t="n">
        <f aca="false">IF($U$136="nulová",$N$136,0)</f>
        <v>0</v>
      </c>
      <c r="BJ136" s="12" t="s">
        <v>121</v>
      </c>
      <c r="BK136" s="184" t="n">
        <f aca="false">ROUND($L$136*$K$136,3)</f>
        <v>0</v>
      </c>
      <c r="BL136" s="12" t="s">
        <v>149</v>
      </c>
      <c r="BM136" s="12" t="s">
        <v>198</v>
      </c>
    </row>
    <row r="137" s="12" customFormat="true" ht="15.75" hidden="false" customHeight="true" outlineLevel="0" collapsed="false">
      <c r="B137" s="35"/>
      <c r="C137" s="175" t="s">
        <v>199</v>
      </c>
      <c r="D137" s="175" t="s">
        <v>145</v>
      </c>
      <c r="E137" s="176" t="s">
        <v>200</v>
      </c>
      <c r="F137" s="177" t="s">
        <v>201</v>
      </c>
      <c r="G137" s="177"/>
      <c r="H137" s="177"/>
      <c r="I137" s="177"/>
      <c r="J137" s="178" t="s">
        <v>185</v>
      </c>
      <c r="K137" s="179" t="n">
        <v>42</v>
      </c>
      <c r="L137" s="180" t="n">
        <v>0</v>
      </c>
      <c r="M137" s="180"/>
      <c r="N137" s="179" t="n">
        <f aca="false">ROUND($L$137*$K$137,3)</f>
        <v>0</v>
      </c>
      <c r="O137" s="179"/>
      <c r="P137" s="179"/>
      <c r="Q137" s="179"/>
      <c r="R137" s="36"/>
      <c r="T137" s="181"/>
      <c r="U137" s="43" t="s">
        <v>40</v>
      </c>
      <c r="W137" s="182" t="n">
        <f aca="false">$V$137*$K$137</f>
        <v>0</v>
      </c>
      <c r="X137" s="182" t="n">
        <v>0.00047</v>
      </c>
      <c r="Y137" s="182" t="n">
        <f aca="false">$X$137*$K$137</f>
        <v>0.01974</v>
      </c>
      <c r="Z137" s="182" t="n">
        <v>0</v>
      </c>
      <c r="AA137" s="183" t="n">
        <f aca="false">$Z$137*$K$137</f>
        <v>0</v>
      </c>
      <c r="AR137" s="12" t="s">
        <v>149</v>
      </c>
      <c r="AT137" s="12" t="s">
        <v>145</v>
      </c>
      <c r="AU137" s="12" t="s">
        <v>121</v>
      </c>
      <c r="AY137" s="12" t="s">
        <v>143</v>
      </c>
      <c r="BE137" s="114" t="n">
        <f aca="false">IF($U$137="základná",$N$137,0)</f>
        <v>0</v>
      </c>
      <c r="BF137" s="114" t="n">
        <f aca="false">IF($U$137="znížená",$N$137,0)</f>
        <v>0</v>
      </c>
      <c r="BG137" s="114" t="n">
        <f aca="false">IF($U$137="zákl. prenesená",$N$137,0)</f>
        <v>0</v>
      </c>
      <c r="BH137" s="114" t="n">
        <f aca="false">IF($U$137="zníž. prenesená",$N$137,0)</f>
        <v>0</v>
      </c>
      <c r="BI137" s="114" t="n">
        <f aca="false">IF($U$137="nulová",$N$137,0)</f>
        <v>0</v>
      </c>
      <c r="BJ137" s="12" t="s">
        <v>121</v>
      </c>
      <c r="BK137" s="184" t="n">
        <f aca="false">ROUND($L$137*$K$137,3)</f>
        <v>0</v>
      </c>
      <c r="BL137" s="12" t="s">
        <v>149</v>
      </c>
      <c r="BM137" s="12" t="s">
        <v>202</v>
      </c>
    </row>
    <row r="138" s="12" customFormat="true" ht="27" hidden="false" customHeight="true" outlineLevel="0" collapsed="false">
      <c r="B138" s="35"/>
      <c r="C138" s="175" t="s">
        <v>203</v>
      </c>
      <c r="D138" s="175" t="s">
        <v>145</v>
      </c>
      <c r="E138" s="176" t="s">
        <v>204</v>
      </c>
      <c r="F138" s="177" t="s">
        <v>205</v>
      </c>
      <c r="G138" s="177"/>
      <c r="H138" s="177"/>
      <c r="I138" s="177"/>
      <c r="J138" s="178" t="s">
        <v>185</v>
      </c>
      <c r="K138" s="179" t="n">
        <v>10</v>
      </c>
      <c r="L138" s="180" t="n">
        <v>0</v>
      </c>
      <c r="M138" s="180"/>
      <c r="N138" s="179" t="n">
        <f aca="false">ROUND($L$138*$K$138,3)</f>
        <v>0</v>
      </c>
      <c r="O138" s="179"/>
      <c r="P138" s="179"/>
      <c r="Q138" s="179"/>
      <c r="R138" s="36"/>
      <c r="T138" s="181"/>
      <c r="U138" s="43" t="s">
        <v>40</v>
      </c>
      <c r="W138" s="182" t="n">
        <f aca="false">$V$138*$K$138</f>
        <v>0</v>
      </c>
      <c r="X138" s="182" t="n">
        <v>0.00042</v>
      </c>
      <c r="Y138" s="182" t="n">
        <f aca="false">$X$138*$K$138</f>
        <v>0.0042</v>
      </c>
      <c r="Z138" s="182" t="n">
        <v>0</v>
      </c>
      <c r="AA138" s="183" t="n">
        <f aca="false">$Z$138*$K$138</f>
        <v>0</v>
      </c>
      <c r="AR138" s="12" t="s">
        <v>149</v>
      </c>
      <c r="AT138" s="12" t="s">
        <v>145</v>
      </c>
      <c r="AU138" s="12" t="s">
        <v>121</v>
      </c>
      <c r="AY138" s="12" t="s">
        <v>143</v>
      </c>
      <c r="BE138" s="114" t="n">
        <f aca="false">IF($U$138="základná",$N$138,0)</f>
        <v>0</v>
      </c>
      <c r="BF138" s="114" t="n">
        <f aca="false">IF($U$138="znížená",$N$138,0)</f>
        <v>0</v>
      </c>
      <c r="BG138" s="114" t="n">
        <f aca="false">IF($U$138="zákl. prenesená",$N$138,0)</f>
        <v>0</v>
      </c>
      <c r="BH138" s="114" t="n">
        <f aca="false">IF($U$138="zníž. prenesená",$N$138,0)</f>
        <v>0</v>
      </c>
      <c r="BI138" s="114" t="n">
        <f aca="false">IF($U$138="nulová",$N$138,0)</f>
        <v>0</v>
      </c>
      <c r="BJ138" s="12" t="s">
        <v>121</v>
      </c>
      <c r="BK138" s="184" t="n">
        <f aca="false">ROUND($L$138*$K$138,3)</f>
        <v>0</v>
      </c>
      <c r="BL138" s="12" t="s">
        <v>149</v>
      </c>
      <c r="BM138" s="12" t="s">
        <v>206</v>
      </c>
    </row>
    <row r="139" s="12" customFormat="true" ht="15.75" hidden="false" customHeight="true" outlineLevel="0" collapsed="false">
      <c r="B139" s="35"/>
      <c r="C139" s="175" t="s">
        <v>207</v>
      </c>
      <c r="D139" s="175" t="s">
        <v>145</v>
      </c>
      <c r="E139" s="176" t="s">
        <v>208</v>
      </c>
      <c r="F139" s="177" t="s">
        <v>209</v>
      </c>
      <c r="G139" s="177"/>
      <c r="H139" s="177"/>
      <c r="I139" s="177"/>
      <c r="J139" s="178" t="s">
        <v>185</v>
      </c>
      <c r="K139" s="179" t="n">
        <v>164</v>
      </c>
      <c r="L139" s="180" t="n">
        <v>0</v>
      </c>
      <c r="M139" s="180"/>
      <c r="N139" s="179" t="n">
        <f aca="false">ROUND($L$139*$K$139,3)</f>
        <v>0</v>
      </c>
      <c r="O139" s="179"/>
      <c r="P139" s="179"/>
      <c r="Q139" s="179"/>
      <c r="R139" s="36"/>
      <c r="T139" s="181"/>
      <c r="U139" s="43" t="s">
        <v>40</v>
      </c>
      <c r="W139" s="182" t="n">
        <f aca="false">$V$139*$K$139</f>
        <v>0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2" t="s">
        <v>149</v>
      </c>
      <c r="AT139" s="12" t="s">
        <v>145</v>
      </c>
      <c r="AU139" s="12" t="s">
        <v>121</v>
      </c>
      <c r="AY139" s="12" t="s">
        <v>143</v>
      </c>
      <c r="BE139" s="114" t="n">
        <f aca="false">IF($U$139="základná",$N$139,0)</f>
        <v>0</v>
      </c>
      <c r="BF139" s="114" t="n">
        <f aca="false">IF($U$139="znížená",$N$139,0)</f>
        <v>0</v>
      </c>
      <c r="BG139" s="114" t="n">
        <f aca="false">IF($U$139="zákl. prenesená",$N$139,0)</f>
        <v>0</v>
      </c>
      <c r="BH139" s="114" t="n">
        <f aca="false">IF($U$139="zníž. prenesená",$N$139,0)</f>
        <v>0</v>
      </c>
      <c r="BI139" s="114" t="n">
        <f aca="false">IF($U$139="nulová",$N$139,0)</f>
        <v>0</v>
      </c>
      <c r="BJ139" s="12" t="s">
        <v>121</v>
      </c>
      <c r="BK139" s="184" t="n">
        <f aca="false">ROUND($L$139*$K$139,3)</f>
        <v>0</v>
      </c>
      <c r="BL139" s="12" t="s">
        <v>149</v>
      </c>
      <c r="BM139" s="12" t="s">
        <v>210</v>
      </c>
    </row>
    <row r="140" s="12" customFormat="true" ht="27" hidden="false" customHeight="true" outlineLevel="0" collapsed="false">
      <c r="B140" s="35"/>
      <c r="C140" s="175" t="s">
        <v>211</v>
      </c>
      <c r="D140" s="175" t="s">
        <v>145</v>
      </c>
      <c r="E140" s="176" t="s">
        <v>212</v>
      </c>
      <c r="F140" s="177" t="s">
        <v>213</v>
      </c>
      <c r="G140" s="177"/>
      <c r="H140" s="177"/>
      <c r="I140" s="177"/>
      <c r="J140" s="178" t="s">
        <v>180</v>
      </c>
      <c r="K140" s="180" t="n">
        <v>0</v>
      </c>
      <c r="L140" s="180" t="n">
        <v>0</v>
      </c>
      <c r="M140" s="180"/>
      <c r="N140" s="179" t="n">
        <f aca="false">ROUND($L$140*$K$140,3)</f>
        <v>0</v>
      </c>
      <c r="O140" s="179"/>
      <c r="P140" s="179"/>
      <c r="Q140" s="179"/>
      <c r="R140" s="36"/>
      <c r="T140" s="181"/>
      <c r="U140" s="43" t="s">
        <v>40</v>
      </c>
      <c r="W140" s="182" t="n">
        <f aca="false">$V$140*$K$140</f>
        <v>0</v>
      </c>
      <c r="X140" s="182" t="n">
        <v>0</v>
      </c>
      <c r="Y140" s="182" t="n">
        <f aca="false">$X$140*$K$140</f>
        <v>0</v>
      </c>
      <c r="Z140" s="182" t="n">
        <v>0</v>
      </c>
      <c r="AA140" s="183" t="n">
        <f aca="false">$Z$140*$K$140</f>
        <v>0</v>
      </c>
      <c r="AR140" s="12" t="s">
        <v>149</v>
      </c>
      <c r="AT140" s="12" t="s">
        <v>145</v>
      </c>
      <c r="AU140" s="12" t="s">
        <v>121</v>
      </c>
      <c r="AY140" s="12" t="s">
        <v>143</v>
      </c>
      <c r="BE140" s="114" t="n">
        <f aca="false">IF($U$140="základná",$N$140,0)</f>
        <v>0</v>
      </c>
      <c r="BF140" s="114" t="n">
        <f aca="false">IF($U$140="znížená",$N$140,0)</f>
        <v>0</v>
      </c>
      <c r="BG140" s="114" t="n">
        <f aca="false">IF($U$140="zákl. prenesená",$N$140,0)</f>
        <v>0</v>
      </c>
      <c r="BH140" s="114" t="n">
        <f aca="false">IF($U$140="zníž. prenesená",$N$140,0)</f>
        <v>0</v>
      </c>
      <c r="BI140" s="114" t="n">
        <f aca="false">IF($U$140="nulová",$N$140,0)</f>
        <v>0</v>
      </c>
      <c r="BJ140" s="12" t="s">
        <v>121</v>
      </c>
      <c r="BK140" s="184" t="n">
        <f aca="false">ROUND($L$140*$K$140,3)</f>
        <v>0</v>
      </c>
      <c r="BL140" s="12" t="s">
        <v>149</v>
      </c>
      <c r="BM140" s="12" t="s">
        <v>214</v>
      </c>
    </row>
    <row r="141" s="164" customFormat="true" ht="30.75" hidden="false" customHeight="true" outlineLevel="0" collapsed="false">
      <c r="B141" s="165"/>
      <c r="D141" s="173" t="s">
        <v>115</v>
      </c>
      <c r="E141" s="173"/>
      <c r="F141" s="173"/>
      <c r="G141" s="173"/>
      <c r="H141" s="173"/>
      <c r="I141" s="173"/>
      <c r="J141" s="173"/>
      <c r="K141" s="173"/>
      <c r="L141" s="173"/>
      <c r="M141" s="173"/>
      <c r="N141" s="174" t="n">
        <f aca="false">$BK$141</f>
        <v>0</v>
      </c>
      <c r="O141" s="174"/>
      <c r="P141" s="174"/>
      <c r="Q141" s="174"/>
      <c r="R141" s="167"/>
      <c r="T141" s="168"/>
      <c r="W141" s="169" t="n">
        <f aca="false">SUM($W$142:$W$152)</f>
        <v>0</v>
      </c>
      <c r="Y141" s="169" t="n">
        <f aca="false">SUM($Y$142:$Y$152)</f>
        <v>0.0021</v>
      </c>
      <c r="AA141" s="170" t="n">
        <f aca="false">SUM($AA$142:$AA$152)</f>
        <v>0</v>
      </c>
      <c r="AR141" s="171" t="s">
        <v>73</v>
      </c>
      <c r="AT141" s="171" t="s">
        <v>72</v>
      </c>
      <c r="AU141" s="171" t="s">
        <v>81</v>
      </c>
      <c r="AY141" s="171" t="s">
        <v>143</v>
      </c>
      <c r="BK141" s="172" t="n">
        <f aca="false">SUM($BK$142:$BK$152)</f>
        <v>0</v>
      </c>
    </row>
    <row r="142" s="12" customFormat="true" ht="27" hidden="false" customHeight="true" outlineLevel="0" collapsed="false">
      <c r="B142" s="35"/>
      <c r="C142" s="175" t="s">
        <v>215</v>
      </c>
      <c r="D142" s="175" t="s">
        <v>145</v>
      </c>
      <c r="E142" s="176" t="s">
        <v>216</v>
      </c>
      <c r="F142" s="177" t="s">
        <v>217</v>
      </c>
      <c r="G142" s="177"/>
      <c r="H142" s="177"/>
      <c r="I142" s="177"/>
      <c r="J142" s="178" t="s">
        <v>159</v>
      </c>
      <c r="K142" s="179" t="n">
        <v>2</v>
      </c>
      <c r="L142" s="180" t="n">
        <v>0</v>
      </c>
      <c r="M142" s="180"/>
      <c r="N142" s="179" t="n">
        <f aca="false">ROUND($L$142*$K$142,3)</f>
        <v>0</v>
      </c>
      <c r="O142" s="179"/>
      <c r="P142" s="179"/>
      <c r="Q142" s="179"/>
      <c r="R142" s="36"/>
      <c r="T142" s="181"/>
      <c r="U142" s="43" t="s">
        <v>40</v>
      </c>
      <c r="W142" s="182" t="n">
        <f aca="false">$V$142*$K$142</f>
        <v>0</v>
      </c>
      <c r="X142" s="182" t="n">
        <v>3E-005</v>
      </c>
      <c r="Y142" s="182" t="n">
        <f aca="false">$X$142*$K$142</f>
        <v>6E-005</v>
      </c>
      <c r="Z142" s="182" t="n">
        <v>0</v>
      </c>
      <c r="AA142" s="183" t="n">
        <f aca="false">$Z$142*$K$142</f>
        <v>0</v>
      </c>
      <c r="AR142" s="12" t="s">
        <v>149</v>
      </c>
      <c r="AT142" s="12" t="s">
        <v>145</v>
      </c>
      <c r="AU142" s="12" t="s">
        <v>121</v>
      </c>
      <c r="AY142" s="12" t="s">
        <v>143</v>
      </c>
      <c r="BE142" s="114" t="n">
        <f aca="false">IF($U$142="základná",$N$142,0)</f>
        <v>0</v>
      </c>
      <c r="BF142" s="114" t="n">
        <f aca="false">IF($U$142="znížená",$N$142,0)</f>
        <v>0</v>
      </c>
      <c r="BG142" s="114" t="n">
        <f aca="false">IF($U$142="zákl. prenesená",$N$142,0)</f>
        <v>0</v>
      </c>
      <c r="BH142" s="114" t="n">
        <f aca="false">IF($U$142="zníž. prenesená",$N$142,0)</f>
        <v>0</v>
      </c>
      <c r="BI142" s="114" t="n">
        <f aca="false">IF($U$142="nulová",$N$142,0)</f>
        <v>0</v>
      </c>
      <c r="BJ142" s="12" t="s">
        <v>121</v>
      </c>
      <c r="BK142" s="184" t="n">
        <f aca="false">ROUND($L$142*$K$142,3)</f>
        <v>0</v>
      </c>
      <c r="BL142" s="12" t="s">
        <v>149</v>
      </c>
      <c r="BM142" s="12" t="s">
        <v>218</v>
      </c>
    </row>
    <row r="143" s="12" customFormat="true" ht="27" hidden="false" customHeight="true" outlineLevel="0" collapsed="false">
      <c r="B143" s="35"/>
      <c r="C143" s="185" t="s">
        <v>219</v>
      </c>
      <c r="D143" s="185" t="s">
        <v>156</v>
      </c>
      <c r="E143" s="186" t="s">
        <v>220</v>
      </c>
      <c r="F143" s="187" t="s">
        <v>221</v>
      </c>
      <c r="G143" s="187"/>
      <c r="H143" s="187"/>
      <c r="I143" s="187"/>
      <c r="J143" s="188" t="s">
        <v>159</v>
      </c>
      <c r="K143" s="189" t="n">
        <v>1</v>
      </c>
      <c r="L143" s="190" t="n">
        <v>0</v>
      </c>
      <c r="M143" s="190"/>
      <c r="N143" s="189" t="n">
        <f aca="false">ROUND($L$143*$K$143,3)</f>
        <v>0</v>
      </c>
      <c r="O143" s="189"/>
      <c r="P143" s="189"/>
      <c r="Q143" s="189"/>
      <c r="R143" s="36"/>
      <c r="T143" s="181"/>
      <c r="U143" s="43" t="s">
        <v>40</v>
      </c>
      <c r="W143" s="182" t="n">
        <f aca="false">$V$143*$K$143</f>
        <v>0</v>
      </c>
      <c r="X143" s="182" t="n">
        <v>0</v>
      </c>
      <c r="Y143" s="182" t="n">
        <f aca="false">$X$143*$K$143</f>
        <v>0</v>
      </c>
      <c r="Z143" s="182" t="n">
        <v>0</v>
      </c>
      <c r="AA143" s="183" t="n">
        <f aca="false">$Z$143*$K$143</f>
        <v>0</v>
      </c>
      <c r="AR143" s="12" t="s">
        <v>144</v>
      </c>
      <c r="AT143" s="12" t="s">
        <v>156</v>
      </c>
      <c r="AU143" s="12" t="s">
        <v>121</v>
      </c>
      <c r="AY143" s="12" t="s">
        <v>143</v>
      </c>
      <c r="BE143" s="114" t="n">
        <f aca="false">IF($U$143="základná",$N$143,0)</f>
        <v>0</v>
      </c>
      <c r="BF143" s="114" t="n">
        <f aca="false">IF($U$143="znížená",$N$143,0)</f>
        <v>0</v>
      </c>
      <c r="BG143" s="114" t="n">
        <f aca="false">IF($U$143="zákl. prenesená",$N$143,0)</f>
        <v>0</v>
      </c>
      <c r="BH143" s="114" t="n">
        <f aca="false">IF($U$143="zníž. prenesená",$N$143,0)</f>
        <v>0</v>
      </c>
      <c r="BI143" s="114" t="n">
        <f aca="false">IF($U$143="nulová",$N$143,0)</f>
        <v>0</v>
      </c>
      <c r="BJ143" s="12" t="s">
        <v>121</v>
      </c>
      <c r="BK143" s="184" t="n">
        <f aca="false">ROUND($L$143*$K$143,3)</f>
        <v>0</v>
      </c>
      <c r="BL143" s="12" t="s">
        <v>149</v>
      </c>
      <c r="BM143" s="12" t="s">
        <v>222</v>
      </c>
    </row>
    <row r="144" s="12" customFormat="true" ht="15.75" hidden="false" customHeight="true" outlineLevel="0" collapsed="false">
      <c r="B144" s="35"/>
      <c r="C144" s="185" t="s">
        <v>223</v>
      </c>
      <c r="D144" s="185" t="s">
        <v>156</v>
      </c>
      <c r="E144" s="186" t="s">
        <v>224</v>
      </c>
      <c r="F144" s="187" t="s">
        <v>225</v>
      </c>
      <c r="G144" s="187"/>
      <c r="H144" s="187"/>
      <c r="I144" s="187"/>
      <c r="J144" s="188" t="s">
        <v>159</v>
      </c>
      <c r="K144" s="189" t="n">
        <v>1</v>
      </c>
      <c r="L144" s="190" t="n">
        <v>0</v>
      </c>
      <c r="M144" s="190"/>
      <c r="N144" s="189" t="n">
        <f aca="false">ROUND($L$144*$K$144,3)</f>
        <v>0</v>
      </c>
      <c r="O144" s="189"/>
      <c r="P144" s="189"/>
      <c r="Q144" s="189"/>
      <c r="R144" s="36"/>
      <c r="T144" s="181"/>
      <c r="U144" s="43" t="s">
        <v>40</v>
      </c>
      <c r="W144" s="182" t="n">
        <f aca="false">$V$144*$K$144</f>
        <v>0</v>
      </c>
      <c r="X144" s="182" t="n">
        <v>0</v>
      </c>
      <c r="Y144" s="182" t="n">
        <f aca="false">$X$144*$K$144</f>
        <v>0</v>
      </c>
      <c r="Z144" s="182" t="n">
        <v>0</v>
      </c>
      <c r="AA144" s="183" t="n">
        <f aca="false">$Z$144*$K$144</f>
        <v>0</v>
      </c>
      <c r="AR144" s="12" t="s">
        <v>144</v>
      </c>
      <c r="AT144" s="12" t="s">
        <v>156</v>
      </c>
      <c r="AU144" s="12" t="s">
        <v>121</v>
      </c>
      <c r="AY144" s="12" t="s">
        <v>143</v>
      </c>
      <c r="BE144" s="114" t="n">
        <f aca="false">IF($U$144="základná",$N$144,0)</f>
        <v>0</v>
      </c>
      <c r="BF144" s="114" t="n">
        <f aca="false">IF($U$144="znížená",$N$144,0)</f>
        <v>0</v>
      </c>
      <c r="BG144" s="114" t="n">
        <f aca="false">IF($U$144="zákl. prenesená",$N$144,0)</f>
        <v>0</v>
      </c>
      <c r="BH144" s="114" t="n">
        <f aca="false">IF($U$144="zníž. prenesená",$N$144,0)</f>
        <v>0</v>
      </c>
      <c r="BI144" s="114" t="n">
        <f aca="false">IF($U$144="nulová",$N$144,0)</f>
        <v>0</v>
      </c>
      <c r="BJ144" s="12" t="s">
        <v>121</v>
      </c>
      <c r="BK144" s="184" t="n">
        <f aca="false">ROUND($L$144*$K$144,3)</f>
        <v>0</v>
      </c>
      <c r="BL144" s="12" t="s">
        <v>149</v>
      </c>
      <c r="BM144" s="12" t="s">
        <v>226</v>
      </c>
    </row>
    <row r="145" s="12" customFormat="true" ht="15.75" hidden="false" customHeight="true" outlineLevel="0" collapsed="false">
      <c r="B145" s="35"/>
      <c r="C145" s="175" t="s">
        <v>227</v>
      </c>
      <c r="D145" s="175" t="s">
        <v>145</v>
      </c>
      <c r="E145" s="176" t="s">
        <v>228</v>
      </c>
      <c r="F145" s="177" t="s">
        <v>229</v>
      </c>
      <c r="G145" s="177"/>
      <c r="H145" s="177"/>
      <c r="I145" s="177"/>
      <c r="J145" s="178" t="s">
        <v>159</v>
      </c>
      <c r="K145" s="179" t="n">
        <v>36</v>
      </c>
      <c r="L145" s="180" t="n">
        <v>0</v>
      </c>
      <c r="M145" s="180"/>
      <c r="N145" s="179" t="n">
        <f aca="false">ROUND($L$145*$K$145,3)</f>
        <v>0</v>
      </c>
      <c r="O145" s="179"/>
      <c r="P145" s="179"/>
      <c r="Q145" s="179"/>
      <c r="R145" s="36"/>
      <c r="T145" s="181"/>
      <c r="U145" s="43" t="s">
        <v>40</v>
      </c>
      <c r="W145" s="182" t="n">
        <f aca="false">$V$145*$K$145</f>
        <v>0</v>
      </c>
      <c r="X145" s="182" t="n">
        <v>2E-005</v>
      </c>
      <c r="Y145" s="182" t="n">
        <f aca="false">$X$145*$K$145</f>
        <v>0.00072</v>
      </c>
      <c r="Z145" s="182" t="n">
        <v>0</v>
      </c>
      <c r="AA145" s="183" t="n">
        <f aca="false">$Z$145*$K$145</f>
        <v>0</v>
      </c>
      <c r="AR145" s="12" t="s">
        <v>149</v>
      </c>
      <c r="AT145" s="12" t="s">
        <v>145</v>
      </c>
      <c r="AU145" s="12" t="s">
        <v>121</v>
      </c>
      <c r="AY145" s="12" t="s">
        <v>143</v>
      </c>
      <c r="BE145" s="114" t="n">
        <f aca="false">IF($U$145="základná",$N$145,0)</f>
        <v>0</v>
      </c>
      <c r="BF145" s="114" t="n">
        <f aca="false">IF($U$145="znížená",$N$145,0)</f>
        <v>0</v>
      </c>
      <c r="BG145" s="114" t="n">
        <f aca="false">IF($U$145="zákl. prenesená",$N$145,0)</f>
        <v>0</v>
      </c>
      <c r="BH145" s="114" t="n">
        <f aca="false">IF($U$145="zníž. prenesená",$N$145,0)</f>
        <v>0</v>
      </c>
      <c r="BI145" s="114" t="n">
        <f aca="false">IF($U$145="nulová",$N$145,0)</f>
        <v>0</v>
      </c>
      <c r="BJ145" s="12" t="s">
        <v>121</v>
      </c>
      <c r="BK145" s="184" t="n">
        <f aca="false">ROUND($L$145*$K$145,3)</f>
        <v>0</v>
      </c>
      <c r="BL145" s="12" t="s">
        <v>149</v>
      </c>
      <c r="BM145" s="12" t="s">
        <v>230</v>
      </c>
    </row>
    <row r="146" s="12" customFormat="true" ht="27" hidden="false" customHeight="true" outlineLevel="0" collapsed="false">
      <c r="B146" s="35"/>
      <c r="C146" s="185" t="s">
        <v>231</v>
      </c>
      <c r="D146" s="185" t="s">
        <v>156</v>
      </c>
      <c r="E146" s="186" t="s">
        <v>232</v>
      </c>
      <c r="F146" s="187" t="s">
        <v>233</v>
      </c>
      <c r="G146" s="187"/>
      <c r="H146" s="187"/>
      <c r="I146" s="187"/>
      <c r="J146" s="188" t="s">
        <v>159</v>
      </c>
      <c r="K146" s="189" t="n">
        <v>18</v>
      </c>
      <c r="L146" s="190" t="n">
        <v>0</v>
      </c>
      <c r="M146" s="190"/>
      <c r="N146" s="189" t="n">
        <f aca="false">ROUND($L$146*$K$146,3)</f>
        <v>0</v>
      </c>
      <c r="O146" s="189"/>
      <c r="P146" s="189"/>
      <c r="Q146" s="189"/>
      <c r="R146" s="36"/>
      <c r="T146" s="181"/>
      <c r="U146" s="43" t="s">
        <v>40</v>
      </c>
      <c r="W146" s="182" t="n">
        <f aca="false">$V$146*$K$146</f>
        <v>0</v>
      </c>
      <c r="X146" s="182" t="n">
        <v>0</v>
      </c>
      <c r="Y146" s="182" t="n">
        <f aca="false">$X$146*$K$146</f>
        <v>0</v>
      </c>
      <c r="Z146" s="182" t="n">
        <v>0</v>
      </c>
      <c r="AA146" s="183" t="n">
        <f aca="false">$Z$146*$K$146</f>
        <v>0</v>
      </c>
      <c r="AR146" s="12" t="s">
        <v>144</v>
      </c>
      <c r="AT146" s="12" t="s">
        <v>156</v>
      </c>
      <c r="AU146" s="12" t="s">
        <v>121</v>
      </c>
      <c r="AY146" s="12" t="s">
        <v>143</v>
      </c>
      <c r="BE146" s="114" t="n">
        <f aca="false">IF($U$146="základná",$N$146,0)</f>
        <v>0</v>
      </c>
      <c r="BF146" s="114" t="n">
        <f aca="false">IF($U$146="znížená",$N$146,0)</f>
        <v>0</v>
      </c>
      <c r="BG146" s="114" t="n">
        <f aca="false">IF($U$146="zákl. prenesená",$N$146,0)</f>
        <v>0</v>
      </c>
      <c r="BH146" s="114" t="n">
        <f aca="false">IF($U$146="zníž. prenesená",$N$146,0)</f>
        <v>0</v>
      </c>
      <c r="BI146" s="114" t="n">
        <f aca="false">IF($U$146="nulová",$N$146,0)</f>
        <v>0</v>
      </c>
      <c r="BJ146" s="12" t="s">
        <v>121</v>
      </c>
      <c r="BK146" s="184" t="n">
        <f aca="false">ROUND($L$146*$K$146,3)</f>
        <v>0</v>
      </c>
      <c r="BL146" s="12" t="s">
        <v>149</v>
      </c>
      <c r="BM146" s="12" t="s">
        <v>234</v>
      </c>
    </row>
    <row r="147" s="12" customFormat="true" ht="15.75" hidden="false" customHeight="true" outlineLevel="0" collapsed="false">
      <c r="B147" s="35"/>
      <c r="C147" s="185" t="s">
        <v>149</v>
      </c>
      <c r="D147" s="185" t="s">
        <v>156</v>
      </c>
      <c r="E147" s="186" t="s">
        <v>235</v>
      </c>
      <c r="F147" s="187" t="s">
        <v>236</v>
      </c>
      <c r="G147" s="187"/>
      <c r="H147" s="187"/>
      <c r="I147" s="187"/>
      <c r="J147" s="188" t="s">
        <v>159</v>
      </c>
      <c r="K147" s="189" t="n">
        <v>18</v>
      </c>
      <c r="L147" s="190" t="n">
        <v>0</v>
      </c>
      <c r="M147" s="190"/>
      <c r="N147" s="189" t="n">
        <f aca="false">ROUND($L$147*$K$147,3)</f>
        <v>0</v>
      </c>
      <c r="O147" s="189"/>
      <c r="P147" s="189"/>
      <c r="Q147" s="189"/>
      <c r="R147" s="36"/>
      <c r="T147" s="181"/>
      <c r="U147" s="43" t="s">
        <v>40</v>
      </c>
      <c r="W147" s="182" t="n">
        <f aca="false">$V$147*$K$147</f>
        <v>0</v>
      </c>
      <c r="X147" s="182" t="n">
        <v>0</v>
      </c>
      <c r="Y147" s="182" t="n">
        <f aca="false">$X$147*$K$147</f>
        <v>0</v>
      </c>
      <c r="Z147" s="182" t="n">
        <v>0</v>
      </c>
      <c r="AA147" s="183" t="n">
        <f aca="false">$Z$147*$K$147</f>
        <v>0</v>
      </c>
      <c r="AR147" s="12" t="s">
        <v>144</v>
      </c>
      <c r="AT147" s="12" t="s">
        <v>156</v>
      </c>
      <c r="AU147" s="12" t="s">
        <v>121</v>
      </c>
      <c r="AY147" s="12" t="s">
        <v>143</v>
      </c>
      <c r="BE147" s="114" t="n">
        <f aca="false">IF($U$147="základná",$N$147,0)</f>
        <v>0</v>
      </c>
      <c r="BF147" s="114" t="n">
        <f aca="false">IF($U$147="znížená",$N$147,0)</f>
        <v>0</v>
      </c>
      <c r="BG147" s="114" t="n">
        <f aca="false">IF($U$147="zákl. prenesená",$N$147,0)</f>
        <v>0</v>
      </c>
      <c r="BH147" s="114" t="n">
        <f aca="false">IF($U$147="zníž. prenesená",$N$147,0)</f>
        <v>0</v>
      </c>
      <c r="BI147" s="114" t="n">
        <f aca="false">IF($U$147="nulová",$N$147,0)</f>
        <v>0</v>
      </c>
      <c r="BJ147" s="12" t="s">
        <v>121</v>
      </c>
      <c r="BK147" s="184" t="n">
        <f aca="false">ROUND($L$147*$K$147,3)</f>
        <v>0</v>
      </c>
      <c r="BL147" s="12" t="s">
        <v>149</v>
      </c>
      <c r="BM147" s="12" t="s">
        <v>237</v>
      </c>
    </row>
    <row r="148" s="12" customFormat="true" ht="15.75" hidden="false" customHeight="true" outlineLevel="0" collapsed="false">
      <c r="B148" s="35"/>
      <c r="C148" s="175" t="s">
        <v>238</v>
      </c>
      <c r="D148" s="175" t="s">
        <v>145</v>
      </c>
      <c r="E148" s="176" t="s">
        <v>239</v>
      </c>
      <c r="F148" s="177" t="s">
        <v>240</v>
      </c>
      <c r="G148" s="177"/>
      <c r="H148" s="177"/>
      <c r="I148" s="177"/>
      <c r="J148" s="178" t="s">
        <v>159</v>
      </c>
      <c r="K148" s="179" t="n">
        <v>3</v>
      </c>
      <c r="L148" s="180" t="n">
        <v>0</v>
      </c>
      <c r="M148" s="180"/>
      <c r="N148" s="179" t="n">
        <f aca="false">ROUND($L$148*$K$148,3)</f>
        <v>0</v>
      </c>
      <c r="O148" s="179"/>
      <c r="P148" s="179"/>
      <c r="Q148" s="179"/>
      <c r="R148" s="36"/>
      <c r="T148" s="181"/>
      <c r="U148" s="43" t="s">
        <v>40</v>
      </c>
      <c r="W148" s="182" t="n">
        <f aca="false">$V$148*$K$148</f>
        <v>0</v>
      </c>
      <c r="X148" s="182" t="n">
        <v>4E-005</v>
      </c>
      <c r="Y148" s="182" t="n">
        <f aca="false">$X$148*$K$148</f>
        <v>0.00012</v>
      </c>
      <c r="Z148" s="182" t="n">
        <v>0</v>
      </c>
      <c r="AA148" s="183" t="n">
        <f aca="false">$Z$148*$K$148</f>
        <v>0</v>
      </c>
      <c r="AR148" s="12" t="s">
        <v>149</v>
      </c>
      <c r="AT148" s="12" t="s">
        <v>145</v>
      </c>
      <c r="AU148" s="12" t="s">
        <v>121</v>
      </c>
      <c r="AY148" s="12" t="s">
        <v>143</v>
      </c>
      <c r="BE148" s="114" t="n">
        <f aca="false">IF($U$148="základná",$N$148,0)</f>
        <v>0</v>
      </c>
      <c r="BF148" s="114" t="n">
        <f aca="false">IF($U$148="znížená",$N$148,0)</f>
        <v>0</v>
      </c>
      <c r="BG148" s="114" t="n">
        <f aca="false">IF($U$148="zákl. prenesená",$N$148,0)</f>
        <v>0</v>
      </c>
      <c r="BH148" s="114" t="n">
        <f aca="false">IF($U$148="zníž. prenesená",$N$148,0)</f>
        <v>0</v>
      </c>
      <c r="BI148" s="114" t="n">
        <f aca="false">IF($U$148="nulová",$N$148,0)</f>
        <v>0</v>
      </c>
      <c r="BJ148" s="12" t="s">
        <v>121</v>
      </c>
      <c r="BK148" s="184" t="n">
        <f aca="false">ROUND($L$148*$K$148,3)</f>
        <v>0</v>
      </c>
      <c r="BL148" s="12" t="s">
        <v>149</v>
      </c>
      <c r="BM148" s="12" t="s">
        <v>241</v>
      </c>
    </row>
    <row r="149" s="12" customFormat="true" ht="15.75" hidden="false" customHeight="true" outlineLevel="0" collapsed="false">
      <c r="B149" s="35"/>
      <c r="C149" s="185" t="s">
        <v>242</v>
      </c>
      <c r="D149" s="185" t="s">
        <v>156</v>
      </c>
      <c r="E149" s="186" t="s">
        <v>243</v>
      </c>
      <c r="F149" s="187" t="s">
        <v>244</v>
      </c>
      <c r="G149" s="187"/>
      <c r="H149" s="187"/>
      <c r="I149" s="187"/>
      <c r="J149" s="188" t="s">
        <v>159</v>
      </c>
      <c r="K149" s="189" t="n">
        <v>1</v>
      </c>
      <c r="L149" s="190" t="n">
        <v>0</v>
      </c>
      <c r="M149" s="190"/>
      <c r="N149" s="189" t="n">
        <f aca="false">ROUND($L$149*$K$149,3)</f>
        <v>0</v>
      </c>
      <c r="O149" s="189"/>
      <c r="P149" s="189"/>
      <c r="Q149" s="189"/>
      <c r="R149" s="36"/>
      <c r="T149" s="181"/>
      <c r="U149" s="43" t="s">
        <v>40</v>
      </c>
      <c r="W149" s="182" t="n">
        <f aca="false">$V$149*$K$149</f>
        <v>0</v>
      </c>
      <c r="X149" s="182" t="n">
        <v>0.0002</v>
      </c>
      <c r="Y149" s="182" t="n">
        <f aca="false">$X$149*$K$149</f>
        <v>0.0002</v>
      </c>
      <c r="Z149" s="182" t="n">
        <v>0</v>
      </c>
      <c r="AA149" s="183" t="n">
        <f aca="false">$Z$149*$K$149</f>
        <v>0</v>
      </c>
      <c r="AR149" s="12" t="s">
        <v>144</v>
      </c>
      <c r="AT149" s="12" t="s">
        <v>156</v>
      </c>
      <c r="AU149" s="12" t="s">
        <v>121</v>
      </c>
      <c r="AY149" s="12" t="s">
        <v>143</v>
      </c>
      <c r="BE149" s="114" t="n">
        <f aca="false">IF($U$149="základná",$N$149,0)</f>
        <v>0</v>
      </c>
      <c r="BF149" s="114" t="n">
        <f aca="false">IF($U$149="znížená",$N$149,0)</f>
        <v>0</v>
      </c>
      <c r="BG149" s="114" t="n">
        <f aca="false">IF($U$149="zákl. prenesená",$N$149,0)</f>
        <v>0</v>
      </c>
      <c r="BH149" s="114" t="n">
        <f aca="false">IF($U$149="zníž. prenesená",$N$149,0)</f>
        <v>0</v>
      </c>
      <c r="BI149" s="114" t="n">
        <f aca="false">IF($U$149="nulová",$N$149,0)</f>
        <v>0</v>
      </c>
      <c r="BJ149" s="12" t="s">
        <v>121</v>
      </c>
      <c r="BK149" s="184" t="n">
        <f aca="false">ROUND($L$149*$K$149,3)</f>
        <v>0</v>
      </c>
      <c r="BL149" s="12" t="s">
        <v>149</v>
      </c>
      <c r="BM149" s="12" t="s">
        <v>245</v>
      </c>
    </row>
    <row r="150" s="12" customFormat="true" ht="27" hidden="false" customHeight="true" outlineLevel="0" collapsed="false">
      <c r="B150" s="35"/>
      <c r="C150" s="185" t="s">
        <v>246</v>
      </c>
      <c r="D150" s="185" t="s">
        <v>156</v>
      </c>
      <c r="E150" s="186" t="s">
        <v>247</v>
      </c>
      <c r="F150" s="187" t="s">
        <v>248</v>
      </c>
      <c r="G150" s="187"/>
      <c r="H150" s="187"/>
      <c r="I150" s="187"/>
      <c r="J150" s="188" t="s">
        <v>159</v>
      </c>
      <c r="K150" s="189" t="n">
        <v>2</v>
      </c>
      <c r="L150" s="190" t="n">
        <v>0</v>
      </c>
      <c r="M150" s="190"/>
      <c r="N150" s="189" t="n">
        <f aca="false">ROUND($L$150*$K$150,3)</f>
        <v>0</v>
      </c>
      <c r="O150" s="189"/>
      <c r="P150" s="189"/>
      <c r="Q150" s="189"/>
      <c r="R150" s="36"/>
      <c r="T150" s="181"/>
      <c r="U150" s="43" t="s">
        <v>40</v>
      </c>
      <c r="W150" s="182" t="n">
        <f aca="false">$V$150*$K$150</f>
        <v>0</v>
      </c>
      <c r="X150" s="182" t="n">
        <v>0.0005</v>
      </c>
      <c r="Y150" s="182" t="n">
        <f aca="false">$X$150*$K$150</f>
        <v>0.001</v>
      </c>
      <c r="Z150" s="182" t="n">
        <v>0</v>
      </c>
      <c r="AA150" s="183" t="n">
        <f aca="false">$Z$150*$K$150</f>
        <v>0</v>
      </c>
      <c r="AR150" s="12" t="s">
        <v>144</v>
      </c>
      <c r="AT150" s="12" t="s">
        <v>156</v>
      </c>
      <c r="AU150" s="12" t="s">
        <v>121</v>
      </c>
      <c r="AY150" s="12" t="s">
        <v>143</v>
      </c>
      <c r="BE150" s="114" t="n">
        <f aca="false">IF($U$150="základná",$N$150,0)</f>
        <v>0</v>
      </c>
      <c r="BF150" s="114" t="n">
        <f aca="false">IF($U$150="znížená",$N$150,0)</f>
        <v>0</v>
      </c>
      <c r="BG150" s="114" t="n">
        <f aca="false">IF($U$150="zákl. prenesená",$N$150,0)</f>
        <v>0</v>
      </c>
      <c r="BH150" s="114" t="n">
        <f aca="false">IF($U$150="zníž. prenesená",$N$150,0)</f>
        <v>0</v>
      </c>
      <c r="BI150" s="114" t="n">
        <f aca="false">IF($U$150="nulová",$N$150,0)</f>
        <v>0</v>
      </c>
      <c r="BJ150" s="12" t="s">
        <v>121</v>
      </c>
      <c r="BK150" s="184" t="n">
        <f aca="false">ROUND($L$150*$K$150,3)</f>
        <v>0</v>
      </c>
      <c r="BL150" s="12" t="s">
        <v>149</v>
      </c>
      <c r="BM150" s="12" t="s">
        <v>249</v>
      </c>
    </row>
    <row r="151" s="12" customFormat="true" ht="27" hidden="false" customHeight="true" outlineLevel="0" collapsed="false">
      <c r="B151" s="35"/>
      <c r="C151" s="175" t="s">
        <v>250</v>
      </c>
      <c r="D151" s="175" t="s">
        <v>145</v>
      </c>
      <c r="E151" s="176" t="s">
        <v>251</v>
      </c>
      <c r="F151" s="177" t="s">
        <v>252</v>
      </c>
      <c r="G151" s="177"/>
      <c r="H151" s="177"/>
      <c r="I151" s="177"/>
      <c r="J151" s="178" t="s">
        <v>253</v>
      </c>
      <c r="K151" s="179" t="n">
        <v>18</v>
      </c>
      <c r="L151" s="180" t="n">
        <v>0</v>
      </c>
      <c r="M151" s="180"/>
      <c r="N151" s="179" t="n">
        <f aca="false">ROUND($L$151*$K$151,3)</f>
        <v>0</v>
      </c>
      <c r="O151" s="179"/>
      <c r="P151" s="179"/>
      <c r="Q151" s="179"/>
      <c r="R151" s="36"/>
      <c r="T151" s="181"/>
      <c r="U151" s="43" t="s">
        <v>40</v>
      </c>
      <c r="W151" s="182" t="n">
        <f aca="false">$V$151*$K$151</f>
        <v>0</v>
      </c>
      <c r="X151" s="182" t="n">
        <v>0</v>
      </c>
      <c r="Y151" s="182" t="n">
        <f aca="false">$X$151*$K$151</f>
        <v>0</v>
      </c>
      <c r="Z151" s="182" t="n">
        <v>0</v>
      </c>
      <c r="AA151" s="183" t="n">
        <f aca="false">$Z$151*$K$151</f>
        <v>0</v>
      </c>
      <c r="AR151" s="12" t="s">
        <v>149</v>
      </c>
      <c r="AT151" s="12" t="s">
        <v>145</v>
      </c>
      <c r="AU151" s="12" t="s">
        <v>121</v>
      </c>
      <c r="AY151" s="12" t="s">
        <v>143</v>
      </c>
      <c r="BE151" s="114" t="n">
        <f aca="false">IF($U$151="základná",$N$151,0)</f>
        <v>0</v>
      </c>
      <c r="BF151" s="114" t="n">
        <f aca="false">IF($U$151="znížená",$N$151,0)</f>
        <v>0</v>
      </c>
      <c r="BG151" s="114" t="n">
        <f aca="false">IF($U$151="zákl. prenesená",$N$151,0)</f>
        <v>0</v>
      </c>
      <c r="BH151" s="114" t="n">
        <f aca="false">IF($U$151="zníž. prenesená",$N$151,0)</f>
        <v>0</v>
      </c>
      <c r="BI151" s="114" t="n">
        <f aca="false">IF($U$151="nulová",$N$151,0)</f>
        <v>0</v>
      </c>
      <c r="BJ151" s="12" t="s">
        <v>121</v>
      </c>
      <c r="BK151" s="184" t="n">
        <f aca="false">ROUND($L$151*$K$151,3)</f>
        <v>0</v>
      </c>
      <c r="BL151" s="12" t="s">
        <v>149</v>
      </c>
      <c r="BM151" s="12" t="s">
        <v>254</v>
      </c>
    </row>
    <row r="152" s="12" customFormat="true" ht="27" hidden="false" customHeight="true" outlineLevel="0" collapsed="false">
      <c r="B152" s="35"/>
      <c r="C152" s="185" t="s">
        <v>255</v>
      </c>
      <c r="D152" s="185" t="s">
        <v>156</v>
      </c>
      <c r="E152" s="186" t="s">
        <v>256</v>
      </c>
      <c r="F152" s="187" t="s">
        <v>257</v>
      </c>
      <c r="G152" s="187"/>
      <c r="H152" s="187"/>
      <c r="I152" s="187"/>
      <c r="J152" s="188" t="s">
        <v>159</v>
      </c>
      <c r="K152" s="189" t="n">
        <v>18</v>
      </c>
      <c r="L152" s="190" t="n">
        <v>0</v>
      </c>
      <c r="M152" s="190"/>
      <c r="N152" s="189" t="n">
        <f aca="false">ROUND($L$152*$K$152,3)</f>
        <v>0</v>
      </c>
      <c r="O152" s="189"/>
      <c r="P152" s="189"/>
      <c r="Q152" s="189"/>
      <c r="R152" s="36"/>
      <c r="T152" s="181"/>
      <c r="U152" s="43" t="s">
        <v>40</v>
      </c>
      <c r="W152" s="182" t="n">
        <f aca="false">$V$152*$K$152</f>
        <v>0</v>
      </c>
      <c r="X152" s="182" t="n">
        <v>0</v>
      </c>
      <c r="Y152" s="182" t="n">
        <f aca="false">$X$152*$K$152</f>
        <v>0</v>
      </c>
      <c r="Z152" s="182" t="n">
        <v>0</v>
      </c>
      <c r="AA152" s="183" t="n">
        <f aca="false">$Z$152*$K$152</f>
        <v>0</v>
      </c>
      <c r="AR152" s="12" t="s">
        <v>144</v>
      </c>
      <c r="AT152" s="12" t="s">
        <v>156</v>
      </c>
      <c r="AU152" s="12" t="s">
        <v>121</v>
      </c>
      <c r="AY152" s="12" t="s">
        <v>143</v>
      </c>
      <c r="BE152" s="114" t="n">
        <f aca="false">IF($U$152="základná",$N$152,0)</f>
        <v>0</v>
      </c>
      <c r="BF152" s="114" t="n">
        <f aca="false">IF($U$152="znížená",$N$152,0)</f>
        <v>0</v>
      </c>
      <c r="BG152" s="114" t="n">
        <f aca="false">IF($U$152="zákl. prenesená",$N$152,0)</f>
        <v>0</v>
      </c>
      <c r="BH152" s="114" t="n">
        <f aca="false">IF($U$152="zníž. prenesená",$N$152,0)</f>
        <v>0</v>
      </c>
      <c r="BI152" s="114" t="n">
        <f aca="false">IF($U$152="nulová",$N$152,0)</f>
        <v>0</v>
      </c>
      <c r="BJ152" s="12" t="s">
        <v>121</v>
      </c>
      <c r="BK152" s="184" t="n">
        <f aca="false">ROUND($L$152*$K$152,3)</f>
        <v>0</v>
      </c>
      <c r="BL152" s="12" t="s">
        <v>149</v>
      </c>
      <c r="BM152" s="12" t="s">
        <v>258</v>
      </c>
    </row>
    <row r="153" s="164" customFormat="true" ht="30.75" hidden="false" customHeight="true" outlineLevel="0" collapsed="false">
      <c r="B153" s="165"/>
      <c r="D153" s="173" t="s">
        <v>116</v>
      </c>
      <c r="E153" s="173"/>
      <c r="F153" s="173"/>
      <c r="G153" s="173"/>
      <c r="H153" s="173"/>
      <c r="I153" s="173"/>
      <c r="J153" s="173"/>
      <c r="K153" s="173"/>
      <c r="L153" s="173"/>
      <c r="M153" s="173"/>
      <c r="N153" s="174" t="n">
        <f aca="false">$BK$153</f>
        <v>0</v>
      </c>
      <c r="O153" s="174"/>
      <c r="P153" s="174"/>
      <c r="Q153" s="174"/>
      <c r="R153" s="167"/>
      <c r="T153" s="168"/>
      <c r="W153" s="169" t="n">
        <f aca="false">SUM($W$154:$W$167)</f>
        <v>0</v>
      </c>
      <c r="Y153" s="169" t="n">
        <f aca="false">SUM($Y$154:$Y$167)</f>
        <v>0.932</v>
      </c>
      <c r="AA153" s="170" t="n">
        <f aca="false">SUM($AA$154:$AA$167)</f>
        <v>0</v>
      </c>
      <c r="AR153" s="171" t="s">
        <v>73</v>
      </c>
      <c r="AT153" s="171" t="s">
        <v>72</v>
      </c>
      <c r="AU153" s="171" t="s">
        <v>81</v>
      </c>
      <c r="AY153" s="171" t="s">
        <v>143</v>
      </c>
      <c r="BK153" s="172" t="n">
        <f aca="false">SUM($BK$154:$BK$167)</f>
        <v>0</v>
      </c>
    </row>
    <row r="154" s="12" customFormat="true" ht="27" hidden="false" customHeight="true" outlineLevel="0" collapsed="false">
      <c r="B154" s="35"/>
      <c r="C154" s="175" t="s">
        <v>259</v>
      </c>
      <c r="D154" s="175" t="s">
        <v>145</v>
      </c>
      <c r="E154" s="176" t="s">
        <v>260</v>
      </c>
      <c r="F154" s="177" t="s">
        <v>261</v>
      </c>
      <c r="G154" s="177"/>
      <c r="H154" s="177"/>
      <c r="I154" s="177"/>
      <c r="J154" s="178" t="s">
        <v>262</v>
      </c>
      <c r="K154" s="179" t="n">
        <v>10</v>
      </c>
      <c r="L154" s="180" t="n">
        <v>0</v>
      </c>
      <c r="M154" s="180"/>
      <c r="N154" s="179" t="n">
        <f aca="false">ROUND($L$154*$K$154,3)</f>
        <v>0</v>
      </c>
      <c r="O154" s="179"/>
      <c r="P154" s="179"/>
      <c r="Q154" s="179"/>
      <c r="R154" s="36"/>
      <c r="T154" s="181"/>
      <c r="U154" s="43" t="s">
        <v>40</v>
      </c>
      <c r="W154" s="182" t="n">
        <f aca="false">$V$154*$K$154</f>
        <v>0</v>
      </c>
      <c r="X154" s="182" t="n">
        <v>0.002</v>
      </c>
      <c r="Y154" s="182" t="n">
        <f aca="false">$X$154*$K$154</f>
        <v>0.02</v>
      </c>
      <c r="Z154" s="182" t="n">
        <v>0</v>
      </c>
      <c r="AA154" s="183" t="n">
        <f aca="false">$Z$154*$K$154</f>
        <v>0</v>
      </c>
      <c r="AR154" s="12" t="s">
        <v>149</v>
      </c>
      <c r="AT154" s="12" t="s">
        <v>145</v>
      </c>
      <c r="AU154" s="12" t="s">
        <v>121</v>
      </c>
      <c r="AY154" s="12" t="s">
        <v>143</v>
      </c>
      <c r="BE154" s="114" t="n">
        <f aca="false">IF($U$154="základná",$N$154,0)</f>
        <v>0</v>
      </c>
      <c r="BF154" s="114" t="n">
        <f aca="false">IF($U$154="znížená",$N$154,0)</f>
        <v>0</v>
      </c>
      <c r="BG154" s="114" t="n">
        <f aca="false">IF($U$154="zákl. prenesená",$N$154,0)</f>
        <v>0</v>
      </c>
      <c r="BH154" s="114" t="n">
        <f aca="false">IF($U$154="zníž. prenesená",$N$154,0)</f>
        <v>0</v>
      </c>
      <c r="BI154" s="114" t="n">
        <f aca="false">IF($U$154="nulová",$N$154,0)</f>
        <v>0</v>
      </c>
      <c r="BJ154" s="12" t="s">
        <v>121</v>
      </c>
      <c r="BK154" s="184" t="n">
        <f aca="false">ROUND($L$154*$K$154,3)</f>
        <v>0</v>
      </c>
      <c r="BL154" s="12" t="s">
        <v>149</v>
      </c>
      <c r="BM154" s="12" t="s">
        <v>263</v>
      </c>
    </row>
    <row r="155" s="12" customFormat="true" ht="27" hidden="false" customHeight="true" outlineLevel="0" collapsed="false">
      <c r="B155" s="35"/>
      <c r="C155" s="185" t="s">
        <v>264</v>
      </c>
      <c r="D155" s="185" t="s">
        <v>156</v>
      </c>
      <c r="E155" s="186" t="s">
        <v>265</v>
      </c>
      <c r="F155" s="187" t="s">
        <v>266</v>
      </c>
      <c r="G155" s="187"/>
      <c r="H155" s="187"/>
      <c r="I155" s="187"/>
      <c r="J155" s="188" t="s">
        <v>159</v>
      </c>
      <c r="K155" s="189" t="n">
        <v>2</v>
      </c>
      <c r="L155" s="190" t="n">
        <v>0</v>
      </c>
      <c r="M155" s="190"/>
      <c r="N155" s="189" t="n">
        <f aca="false">ROUND($L$155*$K$155,3)</f>
        <v>0</v>
      </c>
      <c r="O155" s="189"/>
      <c r="P155" s="189"/>
      <c r="Q155" s="189"/>
      <c r="R155" s="36"/>
      <c r="T155" s="181"/>
      <c r="U155" s="43" t="s">
        <v>40</v>
      </c>
      <c r="W155" s="182" t="n">
        <f aca="false">$V$155*$K$155</f>
        <v>0</v>
      </c>
      <c r="X155" s="182" t="n">
        <v>0.017</v>
      </c>
      <c r="Y155" s="182" t="n">
        <f aca="false">$X$155*$K$155</f>
        <v>0.034</v>
      </c>
      <c r="Z155" s="182" t="n">
        <v>0</v>
      </c>
      <c r="AA155" s="183" t="n">
        <f aca="false">$Z$155*$K$155</f>
        <v>0</v>
      </c>
      <c r="AR155" s="12" t="s">
        <v>144</v>
      </c>
      <c r="AT155" s="12" t="s">
        <v>156</v>
      </c>
      <c r="AU155" s="12" t="s">
        <v>121</v>
      </c>
      <c r="AY155" s="12" t="s">
        <v>143</v>
      </c>
      <c r="BE155" s="114" t="n">
        <f aca="false">IF($U$155="základná",$N$155,0)</f>
        <v>0</v>
      </c>
      <c r="BF155" s="114" t="n">
        <f aca="false">IF($U$155="znížená",$N$155,0)</f>
        <v>0</v>
      </c>
      <c r="BG155" s="114" t="n">
        <f aca="false">IF($U$155="zákl. prenesená",$N$155,0)</f>
        <v>0</v>
      </c>
      <c r="BH155" s="114" t="n">
        <f aca="false">IF($U$155="zníž. prenesená",$N$155,0)</f>
        <v>0</v>
      </c>
      <c r="BI155" s="114" t="n">
        <f aca="false">IF($U$155="nulová",$N$155,0)</f>
        <v>0</v>
      </c>
      <c r="BJ155" s="12" t="s">
        <v>121</v>
      </c>
      <c r="BK155" s="184" t="n">
        <f aca="false">ROUND($L$155*$K$155,3)</f>
        <v>0</v>
      </c>
      <c r="BL155" s="12" t="s">
        <v>149</v>
      </c>
      <c r="BM155" s="12" t="s">
        <v>267</v>
      </c>
    </row>
    <row r="156" s="12" customFormat="true" ht="39" hidden="false" customHeight="true" outlineLevel="0" collapsed="false">
      <c r="B156" s="35"/>
      <c r="C156" s="185" t="s">
        <v>268</v>
      </c>
      <c r="D156" s="185" t="s">
        <v>156</v>
      </c>
      <c r="E156" s="186" t="s">
        <v>269</v>
      </c>
      <c r="F156" s="187" t="s">
        <v>270</v>
      </c>
      <c r="G156" s="187"/>
      <c r="H156" s="187"/>
      <c r="I156" s="187"/>
      <c r="J156" s="188" t="s">
        <v>159</v>
      </c>
      <c r="K156" s="189" t="n">
        <v>1</v>
      </c>
      <c r="L156" s="190" t="n">
        <v>0</v>
      </c>
      <c r="M156" s="190"/>
      <c r="N156" s="189" t="n">
        <f aca="false">ROUND($L$156*$K$156,3)</f>
        <v>0</v>
      </c>
      <c r="O156" s="189"/>
      <c r="P156" s="189"/>
      <c r="Q156" s="189"/>
      <c r="R156" s="36"/>
      <c r="T156" s="181"/>
      <c r="U156" s="43" t="s">
        <v>40</v>
      </c>
      <c r="W156" s="182" t="n">
        <f aca="false">$V$156*$K$156</f>
        <v>0</v>
      </c>
      <c r="X156" s="182" t="n">
        <v>0.022</v>
      </c>
      <c r="Y156" s="182" t="n">
        <f aca="false">$X$156*$K$156</f>
        <v>0.022</v>
      </c>
      <c r="Z156" s="182" t="n">
        <v>0</v>
      </c>
      <c r="AA156" s="183" t="n">
        <f aca="false">$Z$156*$K$156</f>
        <v>0</v>
      </c>
      <c r="AR156" s="12" t="s">
        <v>144</v>
      </c>
      <c r="AT156" s="12" t="s">
        <v>156</v>
      </c>
      <c r="AU156" s="12" t="s">
        <v>121</v>
      </c>
      <c r="AY156" s="12" t="s">
        <v>143</v>
      </c>
      <c r="BE156" s="114" t="n">
        <f aca="false">IF($U$156="základná",$N$156,0)</f>
        <v>0</v>
      </c>
      <c r="BF156" s="114" t="n">
        <f aca="false">IF($U$156="znížená",$N$156,0)</f>
        <v>0</v>
      </c>
      <c r="BG156" s="114" t="n">
        <f aca="false">IF($U$156="zákl. prenesená",$N$156,0)</f>
        <v>0</v>
      </c>
      <c r="BH156" s="114" t="n">
        <f aca="false">IF($U$156="zníž. prenesená",$N$156,0)</f>
        <v>0</v>
      </c>
      <c r="BI156" s="114" t="n">
        <f aca="false">IF($U$156="nulová",$N$156,0)</f>
        <v>0</v>
      </c>
      <c r="BJ156" s="12" t="s">
        <v>121</v>
      </c>
      <c r="BK156" s="184" t="n">
        <f aca="false">ROUND($L$156*$K$156,3)</f>
        <v>0</v>
      </c>
      <c r="BL156" s="12" t="s">
        <v>149</v>
      </c>
      <c r="BM156" s="12" t="s">
        <v>271</v>
      </c>
    </row>
    <row r="157" s="12" customFormat="true" ht="39" hidden="false" customHeight="true" outlineLevel="0" collapsed="false">
      <c r="B157" s="35"/>
      <c r="C157" s="185" t="s">
        <v>272</v>
      </c>
      <c r="D157" s="185" t="s">
        <v>156</v>
      </c>
      <c r="E157" s="186" t="s">
        <v>273</v>
      </c>
      <c r="F157" s="187" t="s">
        <v>274</v>
      </c>
      <c r="G157" s="187"/>
      <c r="H157" s="187"/>
      <c r="I157" s="187"/>
      <c r="J157" s="188" t="s">
        <v>159</v>
      </c>
      <c r="K157" s="189" t="n">
        <v>1</v>
      </c>
      <c r="L157" s="190" t="n">
        <v>0</v>
      </c>
      <c r="M157" s="190"/>
      <c r="N157" s="189" t="n">
        <f aca="false">ROUND($L$157*$K$157,3)</f>
        <v>0</v>
      </c>
      <c r="O157" s="189"/>
      <c r="P157" s="189"/>
      <c r="Q157" s="189"/>
      <c r="R157" s="36"/>
      <c r="T157" s="181"/>
      <c r="U157" s="43" t="s">
        <v>40</v>
      </c>
      <c r="W157" s="182" t="n">
        <f aca="false">$V$157*$K$157</f>
        <v>0</v>
      </c>
      <c r="X157" s="182" t="n">
        <v>0.027</v>
      </c>
      <c r="Y157" s="182" t="n">
        <f aca="false">$X$157*$K$157</f>
        <v>0.027</v>
      </c>
      <c r="Z157" s="182" t="n">
        <v>0</v>
      </c>
      <c r="AA157" s="183" t="n">
        <f aca="false">$Z$157*$K$157</f>
        <v>0</v>
      </c>
      <c r="AR157" s="12" t="s">
        <v>144</v>
      </c>
      <c r="AT157" s="12" t="s">
        <v>156</v>
      </c>
      <c r="AU157" s="12" t="s">
        <v>121</v>
      </c>
      <c r="AY157" s="12" t="s">
        <v>143</v>
      </c>
      <c r="BE157" s="114" t="n">
        <f aca="false">IF($U$157="základná",$N$157,0)</f>
        <v>0</v>
      </c>
      <c r="BF157" s="114" t="n">
        <f aca="false">IF($U$157="znížená",$N$157,0)</f>
        <v>0</v>
      </c>
      <c r="BG157" s="114" t="n">
        <f aca="false">IF($U$157="zákl. prenesená",$N$157,0)</f>
        <v>0</v>
      </c>
      <c r="BH157" s="114" t="n">
        <f aca="false">IF($U$157="zníž. prenesená",$N$157,0)</f>
        <v>0</v>
      </c>
      <c r="BI157" s="114" t="n">
        <f aca="false">IF($U$157="nulová",$N$157,0)</f>
        <v>0</v>
      </c>
      <c r="BJ157" s="12" t="s">
        <v>121</v>
      </c>
      <c r="BK157" s="184" t="n">
        <f aca="false">ROUND($L$157*$K$157,3)</f>
        <v>0</v>
      </c>
      <c r="BL157" s="12" t="s">
        <v>149</v>
      </c>
      <c r="BM157" s="12" t="s">
        <v>275</v>
      </c>
    </row>
    <row r="158" s="12" customFormat="true" ht="39" hidden="false" customHeight="true" outlineLevel="0" collapsed="false">
      <c r="B158" s="35"/>
      <c r="C158" s="185" t="s">
        <v>276</v>
      </c>
      <c r="D158" s="185" t="s">
        <v>156</v>
      </c>
      <c r="E158" s="186" t="s">
        <v>277</v>
      </c>
      <c r="F158" s="187" t="s">
        <v>278</v>
      </c>
      <c r="G158" s="187"/>
      <c r="H158" s="187"/>
      <c r="I158" s="187"/>
      <c r="J158" s="188" t="s">
        <v>159</v>
      </c>
      <c r="K158" s="189" t="n">
        <v>1</v>
      </c>
      <c r="L158" s="190" t="n">
        <v>0</v>
      </c>
      <c r="M158" s="190"/>
      <c r="N158" s="189" t="n">
        <f aca="false">ROUND($L$158*$K$158,3)</f>
        <v>0</v>
      </c>
      <c r="O158" s="189"/>
      <c r="P158" s="189"/>
      <c r="Q158" s="189"/>
      <c r="R158" s="36"/>
      <c r="T158" s="181"/>
      <c r="U158" s="43" t="s">
        <v>40</v>
      </c>
      <c r="W158" s="182" t="n">
        <f aca="false">$V$158*$K$158</f>
        <v>0</v>
      </c>
      <c r="X158" s="182" t="n">
        <v>0.032</v>
      </c>
      <c r="Y158" s="182" t="n">
        <f aca="false">$X$158*$K$158</f>
        <v>0.032</v>
      </c>
      <c r="Z158" s="182" t="n">
        <v>0</v>
      </c>
      <c r="AA158" s="183" t="n">
        <f aca="false">$Z$158*$K$158</f>
        <v>0</v>
      </c>
      <c r="AR158" s="12" t="s">
        <v>144</v>
      </c>
      <c r="AT158" s="12" t="s">
        <v>156</v>
      </c>
      <c r="AU158" s="12" t="s">
        <v>121</v>
      </c>
      <c r="AY158" s="12" t="s">
        <v>143</v>
      </c>
      <c r="BE158" s="114" t="n">
        <f aca="false">IF($U$158="základná",$N$158,0)</f>
        <v>0</v>
      </c>
      <c r="BF158" s="114" t="n">
        <f aca="false">IF($U$158="znížená",$N$158,0)</f>
        <v>0</v>
      </c>
      <c r="BG158" s="114" t="n">
        <f aca="false">IF($U$158="zákl. prenesená",$N$158,0)</f>
        <v>0</v>
      </c>
      <c r="BH158" s="114" t="n">
        <f aca="false">IF($U$158="zníž. prenesená",$N$158,0)</f>
        <v>0</v>
      </c>
      <c r="BI158" s="114" t="n">
        <f aca="false">IF($U$158="nulová",$N$158,0)</f>
        <v>0</v>
      </c>
      <c r="BJ158" s="12" t="s">
        <v>121</v>
      </c>
      <c r="BK158" s="184" t="n">
        <f aca="false">ROUND($L$158*$K$158,3)</f>
        <v>0</v>
      </c>
      <c r="BL158" s="12" t="s">
        <v>149</v>
      </c>
      <c r="BM158" s="12" t="s">
        <v>279</v>
      </c>
    </row>
    <row r="159" s="12" customFormat="true" ht="39" hidden="false" customHeight="true" outlineLevel="0" collapsed="false">
      <c r="B159" s="35"/>
      <c r="C159" s="185" t="s">
        <v>280</v>
      </c>
      <c r="D159" s="185" t="s">
        <v>156</v>
      </c>
      <c r="E159" s="186" t="s">
        <v>281</v>
      </c>
      <c r="F159" s="187" t="s">
        <v>282</v>
      </c>
      <c r="G159" s="187"/>
      <c r="H159" s="187"/>
      <c r="I159" s="187"/>
      <c r="J159" s="188" t="s">
        <v>159</v>
      </c>
      <c r="K159" s="189" t="n">
        <v>3</v>
      </c>
      <c r="L159" s="190" t="n">
        <v>0</v>
      </c>
      <c r="M159" s="190"/>
      <c r="N159" s="189" t="n">
        <f aca="false">ROUND($L$159*$K$159,3)</f>
        <v>0</v>
      </c>
      <c r="O159" s="189"/>
      <c r="P159" s="189"/>
      <c r="Q159" s="189"/>
      <c r="R159" s="36"/>
      <c r="T159" s="181"/>
      <c r="U159" s="43" t="s">
        <v>40</v>
      </c>
      <c r="W159" s="182" t="n">
        <f aca="false">$V$159*$K$159</f>
        <v>0</v>
      </c>
      <c r="X159" s="182" t="n">
        <v>0.037</v>
      </c>
      <c r="Y159" s="182" t="n">
        <f aca="false">$X$159*$K$159</f>
        <v>0.111</v>
      </c>
      <c r="Z159" s="182" t="n">
        <v>0</v>
      </c>
      <c r="AA159" s="183" t="n">
        <f aca="false">$Z$159*$K$159</f>
        <v>0</v>
      </c>
      <c r="AR159" s="12" t="s">
        <v>144</v>
      </c>
      <c r="AT159" s="12" t="s">
        <v>156</v>
      </c>
      <c r="AU159" s="12" t="s">
        <v>121</v>
      </c>
      <c r="AY159" s="12" t="s">
        <v>143</v>
      </c>
      <c r="BE159" s="114" t="n">
        <f aca="false">IF($U$159="základná",$N$159,0)</f>
        <v>0</v>
      </c>
      <c r="BF159" s="114" t="n">
        <f aca="false">IF($U$159="znížená",$N$159,0)</f>
        <v>0</v>
      </c>
      <c r="BG159" s="114" t="n">
        <f aca="false">IF($U$159="zákl. prenesená",$N$159,0)</f>
        <v>0</v>
      </c>
      <c r="BH159" s="114" t="n">
        <f aca="false">IF($U$159="zníž. prenesená",$N$159,0)</f>
        <v>0</v>
      </c>
      <c r="BI159" s="114" t="n">
        <f aca="false">IF($U$159="nulová",$N$159,0)</f>
        <v>0</v>
      </c>
      <c r="BJ159" s="12" t="s">
        <v>121</v>
      </c>
      <c r="BK159" s="184" t="n">
        <f aca="false">ROUND($L$159*$K$159,3)</f>
        <v>0</v>
      </c>
      <c r="BL159" s="12" t="s">
        <v>149</v>
      </c>
      <c r="BM159" s="12" t="s">
        <v>283</v>
      </c>
    </row>
    <row r="160" s="12" customFormat="true" ht="39" hidden="false" customHeight="true" outlineLevel="0" collapsed="false">
      <c r="B160" s="35"/>
      <c r="C160" s="185" t="s">
        <v>284</v>
      </c>
      <c r="D160" s="185" t="s">
        <v>156</v>
      </c>
      <c r="E160" s="186" t="s">
        <v>285</v>
      </c>
      <c r="F160" s="187" t="s">
        <v>286</v>
      </c>
      <c r="G160" s="187"/>
      <c r="H160" s="187"/>
      <c r="I160" s="187"/>
      <c r="J160" s="188" t="s">
        <v>159</v>
      </c>
      <c r="K160" s="189" t="n">
        <v>2</v>
      </c>
      <c r="L160" s="190" t="n">
        <v>0</v>
      </c>
      <c r="M160" s="190"/>
      <c r="N160" s="189" t="n">
        <f aca="false">ROUND($L$160*$K$160,3)</f>
        <v>0</v>
      </c>
      <c r="O160" s="189"/>
      <c r="P160" s="189"/>
      <c r="Q160" s="189"/>
      <c r="R160" s="36"/>
      <c r="T160" s="181"/>
      <c r="U160" s="43" t="s">
        <v>40</v>
      </c>
      <c r="W160" s="182" t="n">
        <f aca="false">$V$160*$K$160</f>
        <v>0</v>
      </c>
      <c r="X160" s="182" t="n">
        <v>0.052</v>
      </c>
      <c r="Y160" s="182" t="n">
        <f aca="false">$X$160*$K$160</f>
        <v>0.104</v>
      </c>
      <c r="Z160" s="182" t="n">
        <v>0</v>
      </c>
      <c r="AA160" s="183" t="n">
        <f aca="false">$Z$160*$K$160</f>
        <v>0</v>
      </c>
      <c r="AR160" s="12" t="s">
        <v>144</v>
      </c>
      <c r="AT160" s="12" t="s">
        <v>156</v>
      </c>
      <c r="AU160" s="12" t="s">
        <v>121</v>
      </c>
      <c r="AY160" s="12" t="s">
        <v>143</v>
      </c>
      <c r="BE160" s="114" t="n">
        <f aca="false">IF($U$160="základná",$N$160,0)</f>
        <v>0</v>
      </c>
      <c r="BF160" s="114" t="n">
        <f aca="false">IF($U$160="znížená",$N$160,0)</f>
        <v>0</v>
      </c>
      <c r="BG160" s="114" t="n">
        <f aca="false">IF($U$160="zákl. prenesená",$N$160,0)</f>
        <v>0</v>
      </c>
      <c r="BH160" s="114" t="n">
        <f aca="false">IF($U$160="zníž. prenesená",$N$160,0)</f>
        <v>0</v>
      </c>
      <c r="BI160" s="114" t="n">
        <f aca="false">IF($U$160="nulová",$N$160,0)</f>
        <v>0</v>
      </c>
      <c r="BJ160" s="12" t="s">
        <v>121</v>
      </c>
      <c r="BK160" s="184" t="n">
        <f aca="false">ROUND($L$160*$K$160,3)</f>
        <v>0</v>
      </c>
      <c r="BL160" s="12" t="s">
        <v>149</v>
      </c>
      <c r="BM160" s="12" t="s">
        <v>287</v>
      </c>
    </row>
    <row r="161" s="12" customFormat="true" ht="27" hidden="false" customHeight="true" outlineLevel="0" collapsed="false">
      <c r="B161" s="35"/>
      <c r="C161" s="175" t="s">
        <v>288</v>
      </c>
      <c r="D161" s="175" t="s">
        <v>145</v>
      </c>
      <c r="E161" s="176" t="s">
        <v>289</v>
      </c>
      <c r="F161" s="177" t="s">
        <v>290</v>
      </c>
      <c r="G161" s="177"/>
      <c r="H161" s="177"/>
      <c r="I161" s="177"/>
      <c r="J161" s="178" t="s">
        <v>262</v>
      </c>
      <c r="K161" s="179" t="n">
        <v>8</v>
      </c>
      <c r="L161" s="180" t="n">
        <v>0</v>
      </c>
      <c r="M161" s="180"/>
      <c r="N161" s="179" t="n">
        <f aca="false">ROUND($L$161*$K$161,3)</f>
        <v>0</v>
      </c>
      <c r="O161" s="179"/>
      <c r="P161" s="179"/>
      <c r="Q161" s="179"/>
      <c r="R161" s="36"/>
      <c r="T161" s="181"/>
      <c r="U161" s="43" t="s">
        <v>40</v>
      </c>
      <c r="W161" s="182" t="n">
        <f aca="false">$V$161*$K$161</f>
        <v>0</v>
      </c>
      <c r="X161" s="182" t="n">
        <v>0.002</v>
      </c>
      <c r="Y161" s="182" t="n">
        <f aca="false">$X$161*$K$161</f>
        <v>0.016</v>
      </c>
      <c r="Z161" s="182" t="n">
        <v>0</v>
      </c>
      <c r="AA161" s="183" t="n">
        <f aca="false">$Z$161*$K$161</f>
        <v>0</v>
      </c>
      <c r="AR161" s="12" t="s">
        <v>149</v>
      </c>
      <c r="AT161" s="12" t="s">
        <v>145</v>
      </c>
      <c r="AU161" s="12" t="s">
        <v>121</v>
      </c>
      <c r="AY161" s="12" t="s">
        <v>143</v>
      </c>
      <c r="BE161" s="114" t="n">
        <f aca="false">IF($U$161="základná",$N$161,0)</f>
        <v>0</v>
      </c>
      <c r="BF161" s="114" t="n">
        <f aca="false">IF($U$161="znížená",$N$161,0)</f>
        <v>0</v>
      </c>
      <c r="BG161" s="114" t="n">
        <f aca="false">IF($U$161="zákl. prenesená",$N$161,0)</f>
        <v>0</v>
      </c>
      <c r="BH161" s="114" t="n">
        <f aca="false">IF($U$161="zníž. prenesená",$N$161,0)</f>
        <v>0</v>
      </c>
      <c r="BI161" s="114" t="n">
        <f aca="false">IF($U$161="nulová",$N$161,0)</f>
        <v>0</v>
      </c>
      <c r="BJ161" s="12" t="s">
        <v>121</v>
      </c>
      <c r="BK161" s="184" t="n">
        <f aca="false">ROUND($L$161*$K$161,3)</f>
        <v>0</v>
      </c>
      <c r="BL161" s="12" t="s">
        <v>149</v>
      </c>
      <c r="BM161" s="12" t="s">
        <v>291</v>
      </c>
    </row>
    <row r="162" s="12" customFormat="true" ht="27" hidden="false" customHeight="true" outlineLevel="0" collapsed="false">
      <c r="B162" s="35"/>
      <c r="C162" s="185" t="s">
        <v>292</v>
      </c>
      <c r="D162" s="185" t="s">
        <v>156</v>
      </c>
      <c r="E162" s="186" t="s">
        <v>293</v>
      </c>
      <c r="F162" s="187" t="s">
        <v>294</v>
      </c>
      <c r="G162" s="187"/>
      <c r="H162" s="187"/>
      <c r="I162" s="187"/>
      <c r="J162" s="188" t="s">
        <v>159</v>
      </c>
      <c r="K162" s="189" t="n">
        <v>3</v>
      </c>
      <c r="L162" s="190" t="n">
        <v>0</v>
      </c>
      <c r="M162" s="190"/>
      <c r="N162" s="189" t="n">
        <f aca="false">ROUND($L$162*$K$162,3)</f>
        <v>0</v>
      </c>
      <c r="O162" s="189"/>
      <c r="P162" s="189"/>
      <c r="Q162" s="189"/>
      <c r="R162" s="36"/>
      <c r="T162" s="181"/>
      <c r="U162" s="43" t="s">
        <v>40</v>
      </c>
      <c r="W162" s="182" t="n">
        <f aca="false">$V$162*$K$162</f>
        <v>0</v>
      </c>
      <c r="X162" s="182" t="n">
        <v>0.022</v>
      </c>
      <c r="Y162" s="182" t="n">
        <f aca="false">$X$162*$K$162</f>
        <v>0.066</v>
      </c>
      <c r="Z162" s="182" t="n">
        <v>0</v>
      </c>
      <c r="AA162" s="183" t="n">
        <f aca="false">$Z$162*$K$162</f>
        <v>0</v>
      </c>
      <c r="AR162" s="12" t="s">
        <v>144</v>
      </c>
      <c r="AT162" s="12" t="s">
        <v>156</v>
      </c>
      <c r="AU162" s="12" t="s">
        <v>121</v>
      </c>
      <c r="AY162" s="12" t="s">
        <v>143</v>
      </c>
      <c r="BE162" s="114" t="n">
        <f aca="false">IF($U$162="základná",$N$162,0)</f>
        <v>0</v>
      </c>
      <c r="BF162" s="114" t="n">
        <f aca="false">IF($U$162="znížená",$N$162,0)</f>
        <v>0</v>
      </c>
      <c r="BG162" s="114" t="n">
        <f aca="false">IF($U$162="zákl. prenesená",$N$162,0)</f>
        <v>0</v>
      </c>
      <c r="BH162" s="114" t="n">
        <f aca="false">IF($U$162="zníž. prenesená",$N$162,0)</f>
        <v>0</v>
      </c>
      <c r="BI162" s="114" t="n">
        <f aca="false">IF($U$162="nulová",$N$162,0)</f>
        <v>0</v>
      </c>
      <c r="BJ162" s="12" t="s">
        <v>121</v>
      </c>
      <c r="BK162" s="184" t="n">
        <f aca="false">ROUND($L$162*$K$162,3)</f>
        <v>0</v>
      </c>
      <c r="BL162" s="12" t="s">
        <v>149</v>
      </c>
      <c r="BM162" s="12" t="s">
        <v>295</v>
      </c>
    </row>
    <row r="163" s="12" customFormat="true" ht="27" hidden="false" customHeight="true" outlineLevel="0" collapsed="false">
      <c r="B163" s="35"/>
      <c r="C163" s="185" t="s">
        <v>296</v>
      </c>
      <c r="D163" s="185" t="s">
        <v>156</v>
      </c>
      <c r="E163" s="186" t="s">
        <v>297</v>
      </c>
      <c r="F163" s="187" t="s">
        <v>298</v>
      </c>
      <c r="G163" s="187"/>
      <c r="H163" s="187"/>
      <c r="I163" s="187"/>
      <c r="J163" s="188" t="s">
        <v>159</v>
      </c>
      <c r="K163" s="189" t="n">
        <v>3</v>
      </c>
      <c r="L163" s="190" t="n">
        <v>0</v>
      </c>
      <c r="M163" s="190"/>
      <c r="N163" s="189" t="n">
        <f aca="false">ROUND($L$163*$K$163,3)</f>
        <v>0</v>
      </c>
      <c r="O163" s="189"/>
      <c r="P163" s="189"/>
      <c r="Q163" s="189"/>
      <c r="R163" s="36"/>
      <c r="T163" s="181"/>
      <c r="U163" s="43" t="s">
        <v>40</v>
      </c>
      <c r="W163" s="182" t="n">
        <f aca="false">$V$163*$K$163</f>
        <v>0</v>
      </c>
      <c r="X163" s="182" t="n">
        <v>0.03</v>
      </c>
      <c r="Y163" s="182" t="n">
        <f aca="false">$X$163*$K$163</f>
        <v>0.09</v>
      </c>
      <c r="Z163" s="182" t="n">
        <v>0</v>
      </c>
      <c r="AA163" s="183" t="n">
        <f aca="false">$Z$163*$K$163</f>
        <v>0</v>
      </c>
      <c r="AR163" s="12" t="s">
        <v>144</v>
      </c>
      <c r="AT163" s="12" t="s">
        <v>156</v>
      </c>
      <c r="AU163" s="12" t="s">
        <v>121</v>
      </c>
      <c r="AY163" s="12" t="s">
        <v>143</v>
      </c>
      <c r="BE163" s="114" t="n">
        <f aca="false">IF($U$163="základná",$N$163,0)</f>
        <v>0</v>
      </c>
      <c r="BF163" s="114" t="n">
        <f aca="false">IF($U$163="znížená",$N$163,0)</f>
        <v>0</v>
      </c>
      <c r="BG163" s="114" t="n">
        <f aca="false">IF($U$163="zákl. prenesená",$N$163,0)</f>
        <v>0</v>
      </c>
      <c r="BH163" s="114" t="n">
        <f aca="false">IF($U$163="zníž. prenesená",$N$163,0)</f>
        <v>0</v>
      </c>
      <c r="BI163" s="114" t="n">
        <f aca="false">IF($U$163="nulová",$N$163,0)</f>
        <v>0</v>
      </c>
      <c r="BJ163" s="12" t="s">
        <v>121</v>
      </c>
      <c r="BK163" s="184" t="n">
        <f aca="false">ROUND($L$163*$K$163,3)</f>
        <v>0</v>
      </c>
      <c r="BL163" s="12" t="s">
        <v>149</v>
      </c>
      <c r="BM163" s="12" t="s">
        <v>299</v>
      </c>
    </row>
    <row r="164" s="12" customFormat="true" ht="27" hidden="false" customHeight="true" outlineLevel="0" collapsed="false">
      <c r="B164" s="35"/>
      <c r="C164" s="185" t="s">
        <v>300</v>
      </c>
      <c r="D164" s="185" t="s">
        <v>156</v>
      </c>
      <c r="E164" s="186" t="s">
        <v>301</v>
      </c>
      <c r="F164" s="187" t="s">
        <v>302</v>
      </c>
      <c r="G164" s="187"/>
      <c r="H164" s="187"/>
      <c r="I164" s="187"/>
      <c r="J164" s="188" t="s">
        <v>159</v>
      </c>
      <c r="K164" s="189" t="n">
        <v>2</v>
      </c>
      <c r="L164" s="190" t="n">
        <v>0</v>
      </c>
      <c r="M164" s="190"/>
      <c r="N164" s="189" t="n">
        <f aca="false">ROUND($L$164*$K$164,3)</f>
        <v>0</v>
      </c>
      <c r="O164" s="189"/>
      <c r="P164" s="189"/>
      <c r="Q164" s="189"/>
      <c r="R164" s="36"/>
      <c r="T164" s="181"/>
      <c r="U164" s="43" t="s">
        <v>40</v>
      </c>
      <c r="W164" s="182" t="n">
        <f aca="false">$V$164*$K$164</f>
        <v>0</v>
      </c>
      <c r="X164" s="182" t="n">
        <v>0.034</v>
      </c>
      <c r="Y164" s="182" t="n">
        <f aca="false">$X$164*$K$164</f>
        <v>0.068</v>
      </c>
      <c r="Z164" s="182" t="n">
        <v>0</v>
      </c>
      <c r="AA164" s="183" t="n">
        <f aca="false">$Z$164*$K$164</f>
        <v>0</v>
      </c>
      <c r="AR164" s="12" t="s">
        <v>144</v>
      </c>
      <c r="AT164" s="12" t="s">
        <v>156</v>
      </c>
      <c r="AU164" s="12" t="s">
        <v>121</v>
      </c>
      <c r="AY164" s="12" t="s">
        <v>143</v>
      </c>
      <c r="BE164" s="114" t="n">
        <f aca="false">IF($U$164="základná",$N$164,0)</f>
        <v>0</v>
      </c>
      <c r="BF164" s="114" t="n">
        <f aca="false">IF($U$164="znížená",$N$164,0)</f>
        <v>0</v>
      </c>
      <c r="BG164" s="114" t="n">
        <f aca="false">IF($U$164="zákl. prenesená",$N$164,0)</f>
        <v>0</v>
      </c>
      <c r="BH164" s="114" t="n">
        <f aca="false">IF($U$164="zníž. prenesená",$N$164,0)</f>
        <v>0</v>
      </c>
      <c r="BI164" s="114" t="n">
        <f aca="false">IF($U$164="nulová",$N$164,0)</f>
        <v>0</v>
      </c>
      <c r="BJ164" s="12" t="s">
        <v>121</v>
      </c>
      <c r="BK164" s="184" t="n">
        <f aca="false">ROUND($L$164*$K$164,3)</f>
        <v>0</v>
      </c>
      <c r="BL164" s="12" t="s">
        <v>149</v>
      </c>
      <c r="BM164" s="12" t="s">
        <v>303</v>
      </c>
    </row>
    <row r="165" s="12" customFormat="true" ht="15.75" hidden="false" customHeight="true" outlineLevel="0" collapsed="false">
      <c r="B165" s="35"/>
      <c r="C165" s="185" t="s">
        <v>304</v>
      </c>
      <c r="D165" s="185" t="s">
        <v>156</v>
      </c>
      <c r="E165" s="186" t="s">
        <v>305</v>
      </c>
      <c r="F165" s="187" t="s">
        <v>306</v>
      </c>
      <c r="G165" s="187"/>
      <c r="H165" s="187"/>
      <c r="I165" s="187"/>
      <c r="J165" s="188" t="s">
        <v>159</v>
      </c>
      <c r="K165" s="189" t="n">
        <v>18</v>
      </c>
      <c r="L165" s="190" t="n">
        <v>0</v>
      </c>
      <c r="M165" s="190"/>
      <c r="N165" s="189" t="n">
        <f aca="false">ROUND($L$165*$K$165,3)</f>
        <v>0</v>
      </c>
      <c r="O165" s="189"/>
      <c r="P165" s="189"/>
      <c r="Q165" s="189"/>
      <c r="R165" s="36"/>
      <c r="T165" s="181"/>
      <c r="U165" s="43" t="s">
        <v>40</v>
      </c>
      <c r="W165" s="182" t="n">
        <f aca="false">$V$165*$K$165</f>
        <v>0</v>
      </c>
      <c r="X165" s="182" t="n">
        <v>0.017</v>
      </c>
      <c r="Y165" s="182" t="n">
        <f aca="false">$X$165*$K$165</f>
        <v>0.306</v>
      </c>
      <c r="Z165" s="182" t="n">
        <v>0</v>
      </c>
      <c r="AA165" s="183" t="n">
        <f aca="false">$Z$165*$K$165</f>
        <v>0</v>
      </c>
      <c r="AR165" s="12" t="s">
        <v>144</v>
      </c>
      <c r="AT165" s="12" t="s">
        <v>156</v>
      </c>
      <c r="AU165" s="12" t="s">
        <v>121</v>
      </c>
      <c r="AY165" s="12" t="s">
        <v>143</v>
      </c>
      <c r="BE165" s="114" t="n">
        <f aca="false">IF($U$165="základná",$N$165,0)</f>
        <v>0</v>
      </c>
      <c r="BF165" s="114" t="n">
        <f aca="false">IF($U$165="znížená",$N$165,0)</f>
        <v>0</v>
      </c>
      <c r="BG165" s="114" t="n">
        <f aca="false">IF($U$165="zákl. prenesená",$N$165,0)</f>
        <v>0</v>
      </c>
      <c r="BH165" s="114" t="n">
        <f aca="false">IF($U$165="zníž. prenesená",$N$165,0)</f>
        <v>0</v>
      </c>
      <c r="BI165" s="114" t="n">
        <f aca="false">IF($U$165="nulová",$N$165,0)</f>
        <v>0</v>
      </c>
      <c r="BJ165" s="12" t="s">
        <v>121</v>
      </c>
      <c r="BK165" s="184" t="n">
        <f aca="false">ROUND($L$165*$K$165,3)</f>
        <v>0</v>
      </c>
      <c r="BL165" s="12" t="s">
        <v>149</v>
      </c>
      <c r="BM165" s="12" t="s">
        <v>307</v>
      </c>
    </row>
    <row r="166" s="12" customFormat="true" ht="15.75" hidden="false" customHeight="true" outlineLevel="0" collapsed="false">
      <c r="B166" s="35"/>
      <c r="C166" s="175" t="s">
        <v>308</v>
      </c>
      <c r="D166" s="175" t="s">
        <v>145</v>
      </c>
      <c r="E166" s="176" t="s">
        <v>309</v>
      </c>
      <c r="F166" s="177" t="s">
        <v>310</v>
      </c>
      <c r="G166" s="177"/>
      <c r="H166" s="177"/>
      <c r="I166" s="177"/>
      <c r="J166" s="178" t="s">
        <v>262</v>
      </c>
      <c r="K166" s="179" t="n">
        <v>18</v>
      </c>
      <c r="L166" s="180" t="n">
        <v>0</v>
      </c>
      <c r="M166" s="180"/>
      <c r="N166" s="179" t="n">
        <f aca="false">ROUND($L$166*$K$166,3)</f>
        <v>0</v>
      </c>
      <c r="O166" s="179"/>
      <c r="P166" s="179"/>
      <c r="Q166" s="179"/>
      <c r="R166" s="36"/>
      <c r="T166" s="181"/>
      <c r="U166" s="43" t="s">
        <v>40</v>
      </c>
      <c r="W166" s="182" t="n">
        <f aca="false">$V$166*$K$166</f>
        <v>0</v>
      </c>
      <c r="X166" s="182" t="n">
        <v>0.002</v>
      </c>
      <c r="Y166" s="182" t="n">
        <f aca="false">$X$166*$K$166</f>
        <v>0.036</v>
      </c>
      <c r="Z166" s="182" t="n">
        <v>0</v>
      </c>
      <c r="AA166" s="183" t="n">
        <f aca="false">$Z$166*$K$166</f>
        <v>0</v>
      </c>
      <c r="AR166" s="12" t="s">
        <v>149</v>
      </c>
      <c r="AT166" s="12" t="s">
        <v>145</v>
      </c>
      <c r="AU166" s="12" t="s">
        <v>121</v>
      </c>
      <c r="AY166" s="12" t="s">
        <v>143</v>
      </c>
      <c r="BE166" s="114" t="n">
        <f aca="false">IF($U$166="základná",$N$166,0)</f>
        <v>0</v>
      </c>
      <c r="BF166" s="114" t="n">
        <f aca="false">IF($U$166="znížená",$N$166,0)</f>
        <v>0</v>
      </c>
      <c r="BG166" s="114" t="n">
        <f aca="false">IF($U$166="zákl. prenesená",$N$166,0)</f>
        <v>0</v>
      </c>
      <c r="BH166" s="114" t="n">
        <f aca="false">IF($U$166="zníž. prenesená",$N$166,0)</f>
        <v>0</v>
      </c>
      <c r="BI166" s="114" t="n">
        <f aca="false">IF($U$166="nulová",$N$166,0)</f>
        <v>0</v>
      </c>
      <c r="BJ166" s="12" t="s">
        <v>121</v>
      </c>
      <c r="BK166" s="184" t="n">
        <f aca="false">ROUND($L$166*$K$166,3)</f>
        <v>0</v>
      </c>
      <c r="BL166" s="12" t="s">
        <v>149</v>
      </c>
      <c r="BM166" s="12" t="s">
        <v>311</v>
      </c>
    </row>
    <row r="167" s="12" customFormat="true" ht="27" hidden="false" customHeight="true" outlineLevel="0" collapsed="false">
      <c r="B167" s="35"/>
      <c r="C167" s="175" t="s">
        <v>312</v>
      </c>
      <c r="D167" s="175" t="s">
        <v>145</v>
      </c>
      <c r="E167" s="176" t="s">
        <v>313</v>
      </c>
      <c r="F167" s="177" t="s">
        <v>314</v>
      </c>
      <c r="G167" s="177"/>
      <c r="H167" s="177"/>
      <c r="I167" s="177"/>
      <c r="J167" s="178" t="s">
        <v>180</v>
      </c>
      <c r="K167" s="180" t="n">
        <v>0</v>
      </c>
      <c r="L167" s="180" t="n">
        <v>0</v>
      </c>
      <c r="M167" s="180"/>
      <c r="N167" s="179" t="n">
        <f aca="false">ROUND($L$167*$K$167,3)</f>
        <v>0</v>
      </c>
      <c r="O167" s="179"/>
      <c r="P167" s="179"/>
      <c r="Q167" s="179"/>
      <c r="R167" s="36"/>
      <c r="T167" s="181"/>
      <c r="U167" s="43" t="s">
        <v>40</v>
      </c>
      <c r="W167" s="182" t="n">
        <f aca="false">$V$167*$K$167</f>
        <v>0</v>
      </c>
      <c r="X167" s="182" t="n">
        <v>0</v>
      </c>
      <c r="Y167" s="182" t="n">
        <f aca="false">$X$167*$K$167</f>
        <v>0</v>
      </c>
      <c r="Z167" s="182" t="n">
        <v>0</v>
      </c>
      <c r="AA167" s="183" t="n">
        <f aca="false">$Z$167*$K$167</f>
        <v>0</v>
      </c>
      <c r="AR167" s="12" t="s">
        <v>149</v>
      </c>
      <c r="AT167" s="12" t="s">
        <v>145</v>
      </c>
      <c r="AU167" s="12" t="s">
        <v>121</v>
      </c>
      <c r="AY167" s="12" t="s">
        <v>143</v>
      </c>
      <c r="BE167" s="114" t="n">
        <f aca="false">IF($U$167="základná",$N$167,0)</f>
        <v>0</v>
      </c>
      <c r="BF167" s="114" t="n">
        <f aca="false">IF($U$167="znížená",$N$167,0)</f>
        <v>0</v>
      </c>
      <c r="BG167" s="114" t="n">
        <f aca="false">IF($U$167="zákl. prenesená",$N$167,0)</f>
        <v>0</v>
      </c>
      <c r="BH167" s="114" t="n">
        <f aca="false">IF($U$167="zníž. prenesená",$N$167,0)</f>
        <v>0</v>
      </c>
      <c r="BI167" s="114" t="n">
        <f aca="false">IF($U$167="nulová",$N$167,0)</f>
        <v>0</v>
      </c>
      <c r="BJ167" s="12" t="s">
        <v>121</v>
      </c>
      <c r="BK167" s="184" t="n">
        <f aca="false">ROUND($L$167*$K$167,3)</f>
        <v>0</v>
      </c>
      <c r="BL167" s="12" t="s">
        <v>149</v>
      </c>
      <c r="BM167" s="12" t="s">
        <v>315</v>
      </c>
    </row>
    <row r="168" s="12" customFormat="true" ht="51" hidden="false" customHeight="true" outlineLevel="0" collapsed="false">
      <c r="B168" s="35"/>
      <c r="D168" s="166" t="s">
        <v>316</v>
      </c>
      <c r="N168" s="147" t="n">
        <f aca="false">$BK$168</f>
        <v>0</v>
      </c>
      <c r="O168" s="147"/>
      <c r="P168" s="147"/>
      <c r="Q168" s="147"/>
      <c r="R168" s="36"/>
      <c r="T168" s="191"/>
      <c r="AA168" s="77"/>
      <c r="AT168" s="12" t="s">
        <v>72</v>
      </c>
      <c r="AU168" s="12" t="s">
        <v>73</v>
      </c>
      <c r="AY168" s="12" t="s">
        <v>317</v>
      </c>
      <c r="BK168" s="184" t="n">
        <f aca="false">SUM($BK$169:$BK$173)</f>
        <v>0</v>
      </c>
    </row>
    <row r="169" s="12" customFormat="true" ht="23.25" hidden="false" customHeight="true" outlineLevel="0" collapsed="false">
      <c r="B169" s="35"/>
      <c r="C169" s="192"/>
      <c r="D169" s="192" t="s">
        <v>145</v>
      </c>
      <c r="E169" s="193"/>
      <c r="F169" s="194"/>
      <c r="G169" s="194"/>
      <c r="H169" s="194"/>
      <c r="I169" s="194"/>
      <c r="J169" s="195"/>
      <c r="K169" s="180"/>
      <c r="L169" s="180"/>
      <c r="M169" s="180"/>
      <c r="N169" s="179" t="n">
        <f aca="false">$BK$169</f>
        <v>0</v>
      </c>
      <c r="O169" s="179"/>
      <c r="P169" s="179"/>
      <c r="Q169" s="179"/>
      <c r="R169" s="36"/>
      <c r="T169" s="181"/>
      <c r="U169" s="196" t="s">
        <v>40</v>
      </c>
      <c r="AA169" s="77"/>
      <c r="AT169" s="12" t="s">
        <v>317</v>
      </c>
      <c r="AU169" s="12" t="s">
        <v>81</v>
      </c>
      <c r="AY169" s="12" t="s">
        <v>317</v>
      </c>
      <c r="BE169" s="114" t="n">
        <f aca="false">IF($U$169="základná",$N$169,0)</f>
        <v>0</v>
      </c>
      <c r="BF169" s="114" t="n">
        <f aca="false">IF($U$169="znížená",$N$169,0)</f>
        <v>0</v>
      </c>
      <c r="BG169" s="114" t="n">
        <f aca="false">IF($U$169="zákl. prenesená",$N$169,0)</f>
        <v>0</v>
      </c>
      <c r="BH169" s="114" t="n">
        <f aca="false">IF($U$169="zníž. prenesená",$N$169,0)</f>
        <v>0</v>
      </c>
      <c r="BI169" s="114" t="n">
        <f aca="false">IF($U$169="nulová",$N$169,0)</f>
        <v>0</v>
      </c>
      <c r="BJ169" s="12" t="s">
        <v>121</v>
      </c>
      <c r="BK169" s="184" t="n">
        <f aca="false">$L$169*$K$169</f>
        <v>0</v>
      </c>
    </row>
    <row r="170" s="12" customFormat="true" ht="23.25" hidden="false" customHeight="true" outlineLevel="0" collapsed="false">
      <c r="B170" s="35"/>
      <c r="C170" s="192"/>
      <c r="D170" s="192" t="s">
        <v>145</v>
      </c>
      <c r="E170" s="193"/>
      <c r="F170" s="194"/>
      <c r="G170" s="194"/>
      <c r="H170" s="194"/>
      <c r="I170" s="194"/>
      <c r="J170" s="195"/>
      <c r="K170" s="180"/>
      <c r="L170" s="180"/>
      <c r="M170" s="180"/>
      <c r="N170" s="179" t="n">
        <f aca="false">$BK$170</f>
        <v>0</v>
      </c>
      <c r="O170" s="179"/>
      <c r="P170" s="179"/>
      <c r="Q170" s="179"/>
      <c r="R170" s="36"/>
      <c r="T170" s="181"/>
      <c r="U170" s="196" t="s">
        <v>40</v>
      </c>
      <c r="AA170" s="77"/>
      <c r="AT170" s="12" t="s">
        <v>317</v>
      </c>
      <c r="AU170" s="12" t="s">
        <v>81</v>
      </c>
      <c r="AY170" s="12" t="s">
        <v>317</v>
      </c>
      <c r="BE170" s="114" t="n">
        <f aca="false">IF($U$170="základná",$N$170,0)</f>
        <v>0</v>
      </c>
      <c r="BF170" s="114" t="n">
        <f aca="false">IF($U$170="znížená",$N$170,0)</f>
        <v>0</v>
      </c>
      <c r="BG170" s="114" t="n">
        <f aca="false">IF($U$170="zákl. prenesená",$N$170,0)</f>
        <v>0</v>
      </c>
      <c r="BH170" s="114" t="n">
        <f aca="false">IF($U$170="zníž. prenesená",$N$170,0)</f>
        <v>0</v>
      </c>
      <c r="BI170" s="114" t="n">
        <f aca="false">IF($U$170="nulová",$N$170,0)</f>
        <v>0</v>
      </c>
      <c r="BJ170" s="12" t="s">
        <v>121</v>
      </c>
      <c r="BK170" s="184" t="n">
        <f aca="false">$L$170*$K$170</f>
        <v>0</v>
      </c>
    </row>
    <row r="171" s="12" customFormat="true" ht="23.25" hidden="false" customHeight="true" outlineLevel="0" collapsed="false">
      <c r="B171" s="35"/>
      <c r="C171" s="192"/>
      <c r="D171" s="192" t="s">
        <v>145</v>
      </c>
      <c r="E171" s="193"/>
      <c r="F171" s="194"/>
      <c r="G171" s="194"/>
      <c r="H171" s="194"/>
      <c r="I171" s="194"/>
      <c r="J171" s="195"/>
      <c r="K171" s="180"/>
      <c r="L171" s="180"/>
      <c r="M171" s="180"/>
      <c r="N171" s="179" t="n">
        <f aca="false">$BK$171</f>
        <v>0</v>
      </c>
      <c r="O171" s="179"/>
      <c r="P171" s="179"/>
      <c r="Q171" s="179"/>
      <c r="R171" s="36"/>
      <c r="T171" s="181"/>
      <c r="U171" s="196" t="s">
        <v>40</v>
      </c>
      <c r="AA171" s="77"/>
      <c r="AT171" s="12" t="s">
        <v>317</v>
      </c>
      <c r="AU171" s="12" t="s">
        <v>81</v>
      </c>
      <c r="AY171" s="12" t="s">
        <v>317</v>
      </c>
      <c r="BE171" s="114" t="n">
        <f aca="false">IF($U$171="základná",$N$171,0)</f>
        <v>0</v>
      </c>
      <c r="BF171" s="114" t="n">
        <f aca="false">IF($U$171="znížená",$N$171,0)</f>
        <v>0</v>
      </c>
      <c r="BG171" s="114" t="n">
        <f aca="false">IF($U$171="zákl. prenesená",$N$171,0)</f>
        <v>0</v>
      </c>
      <c r="BH171" s="114" t="n">
        <f aca="false">IF($U$171="zníž. prenesená",$N$171,0)</f>
        <v>0</v>
      </c>
      <c r="BI171" s="114" t="n">
        <f aca="false">IF($U$171="nulová",$N$171,0)</f>
        <v>0</v>
      </c>
      <c r="BJ171" s="12" t="s">
        <v>121</v>
      </c>
      <c r="BK171" s="184" t="n">
        <f aca="false">$L$171*$K$171</f>
        <v>0</v>
      </c>
    </row>
    <row r="172" s="12" customFormat="true" ht="23.25" hidden="false" customHeight="true" outlineLevel="0" collapsed="false">
      <c r="B172" s="35"/>
      <c r="C172" s="192"/>
      <c r="D172" s="192" t="s">
        <v>145</v>
      </c>
      <c r="E172" s="193"/>
      <c r="F172" s="194"/>
      <c r="G172" s="194"/>
      <c r="H172" s="194"/>
      <c r="I172" s="194"/>
      <c r="J172" s="195"/>
      <c r="K172" s="180"/>
      <c r="L172" s="180"/>
      <c r="M172" s="180"/>
      <c r="N172" s="179" t="n">
        <f aca="false">$BK$172</f>
        <v>0</v>
      </c>
      <c r="O172" s="179"/>
      <c r="P172" s="179"/>
      <c r="Q172" s="179"/>
      <c r="R172" s="36"/>
      <c r="T172" s="181"/>
      <c r="U172" s="196" t="s">
        <v>40</v>
      </c>
      <c r="AA172" s="77"/>
      <c r="AT172" s="12" t="s">
        <v>317</v>
      </c>
      <c r="AU172" s="12" t="s">
        <v>81</v>
      </c>
      <c r="AY172" s="12" t="s">
        <v>317</v>
      </c>
      <c r="BE172" s="114" t="n">
        <f aca="false">IF($U$172="základná",$N$172,0)</f>
        <v>0</v>
      </c>
      <c r="BF172" s="114" t="n">
        <f aca="false">IF($U$172="znížená",$N$172,0)</f>
        <v>0</v>
      </c>
      <c r="BG172" s="114" t="n">
        <f aca="false">IF($U$172="zákl. prenesená",$N$172,0)</f>
        <v>0</v>
      </c>
      <c r="BH172" s="114" t="n">
        <f aca="false">IF($U$172="zníž. prenesená",$N$172,0)</f>
        <v>0</v>
      </c>
      <c r="BI172" s="114" t="n">
        <f aca="false">IF($U$172="nulová",$N$172,0)</f>
        <v>0</v>
      </c>
      <c r="BJ172" s="12" t="s">
        <v>121</v>
      </c>
      <c r="BK172" s="184" t="n">
        <f aca="false">$L$172*$K$172</f>
        <v>0</v>
      </c>
    </row>
    <row r="173" s="12" customFormat="true" ht="23.25" hidden="false" customHeight="true" outlineLevel="0" collapsed="false">
      <c r="B173" s="35"/>
      <c r="C173" s="192"/>
      <c r="D173" s="192" t="s">
        <v>145</v>
      </c>
      <c r="E173" s="193"/>
      <c r="F173" s="194"/>
      <c r="G173" s="194"/>
      <c r="H173" s="194"/>
      <c r="I173" s="194"/>
      <c r="J173" s="195"/>
      <c r="K173" s="180"/>
      <c r="L173" s="180"/>
      <c r="M173" s="180"/>
      <c r="N173" s="179" t="n">
        <f aca="false">$BK$173</f>
        <v>0</v>
      </c>
      <c r="O173" s="179"/>
      <c r="P173" s="179"/>
      <c r="Q173" s="179"/>
      <c r="R173" s="36"/>
      <c r="T173" s="181"/>
      <c r="U173" s="196" t="s">
        <v>40</v>
      </c>
      <c r="V173" s="58"/>
      <c r="W173" s="58"/>
      <c r="X173" s="58"/>
      <c r="Y173" s="58"/>
      <c r="Z173" s="58"/>
      <c r="AA173" s="60"/>
      <c r="AT173" s="12" t="s">
        <v>317</v>
      </c>
      <c r="AU173" s="12" t="s">
        <v>81</v>
      </c>
      <c r="AY173" s="12" t="s">
        <v>317</v>
      </c>
      <c r="BE173" s="114" t="n">
        <f aca="false">IF($U$173="základná",$N$173,0)</f>
        <v>0</v>
      </c>
      <c r="BF173" s="114" t="n">
        <f aca="false">IF($U$173="znížená",$N$173,0)</f>
        <v>0</v>
      </c>
      <c r="BG173" s="114" t="n">
        <f aca="false">IF($U$173="zákl. prenesená",$N$173,0)</f>
        <v>0</v>
      </c>
      <c r="BH173" s="114" t="n">
        <f aca="false">IF($U$173="zníž. prenesená",$N$173,0)</f>
        <v>0</v>
      </c>
      <c r="BI173" s="114" t="n">
        <f aca="false">IF($U$173="nulová",$N$173,0)</f>
        <v>0</v>
      </c>
      <c r="BJ173" s="12" t="s">
        <v>121</v>
      </c>
      <c r="BK173" s="184" t="n">
        <f aca="false">$L$173*$K$173</f>
        <v>0</v>
      </c>
    </row>
    <row r="174" s="12" customFormat="true" ht="7.5" hidden="false" customHeight="true" outlineLevel="0" collapsed="false">
      <c r="B174" s="61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3"/>
    </row>
    <row r="175" s="1" customFormat="true" ht="14.25" hidden="false" customHeight="true" outlineLevel="0" collapsed="false"/>
  </sheetData>
  <mergeCells count="2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</mergeCells>
  <dataValidations count="2">
    <dataValidation allowBlank="true" error="Povolené sú hodnoty K a M." errorStyle="stop" operator="between" showDropDown="false" showErrorMessage="true" showInputMessage="false" sqref="D169:D174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69:U174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98</v>
      </c>
      <c r="G1" s="6"/>
      <c r="H1" s="125" t="s">
        <v>99</v>
      </c>
      <c r="I1" s="125"/>
      <c r="J1" s="125"/>
      <c r="K1" s="125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3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6</v>
      </c>
      <c r="F6" s="126" t="str">
        <f aca="false">'Rekapitulácia stavby'!$K$6</f>
        <v>DOM ĽUBOVIANSKÉHO MEŠŤANA č.21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04</v>
      </c>
      <c r="F7" s="25" t="s">
        <v>318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18</v>
      </c>
      <c r="F8" s="27"/>
      <c r="M8" s="26" t="s">
        <v>19</v>
      </c>
      <c r="O8" s="27"/>
      <c r="R8" s="36"/>
    </row>
    <row r="9" s="12" customFormat="true" ht="15" hidden="false" customHeight="true" outlineLevel="0" collapsed="false">
      <c r="B9" s="35"/>
      <c r="D9" s="26" t="s">
        <v>20</v>
      </c>
      <c r="F9" s="27" t="s">
        <v>21</v>
      </c>
      <c r="M9" s="26" t="s">
        <v>22</v>
      </c>
      <c r="O9" s="127" t="str">
        <f aca="false">'Rekapitulácia stavby'!$AN$8</f>
        <v>29.11.2019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4</v>
      </c>
      <c r="M11" s="26" t="s">
        <v>25</v>
      </c>
      <c r="O11" s="75" t="str">
        <f aca="false">IF('Rekapitulácia stavby'!$AN$10="","",'Rekapitulácia stavby'!$AN$10)</f>
        <v/>
      </c>
      <c r="P11" s="75"/>
      <c r="R11" s="36"/>
    </row>
    <row r="12" s="12" customFormat="true" ht="18.75" hidden="false" customHeight="true" outlineLevel="0" collapsed="false">
      <c r="B12" s="35"/>
      <c r="E12" s="27" t="str">
        <f aca="false">IF('Rekapitulácia stavby'!$E$11="","",'Rekapitulácia stavby'!$E$11)</f>
        <v> </v>
      </c>
      <c r="M12" s="26" t="s">
        <v>26</v>
      </c>
      <c r="O12" s="75" t="str">
        <f aca="false">IF('Rekapitulácia stavby'!$AN$11="","",'Rekapitulácia stavby'!$AN$11)</f>
        <v/>
      </c>
      <c r="P12" s="75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27</v>
      </c>
      <c r="M14" s="26" t="s">
        <v>25</v>
      </c>
      <c r="O14" s="128" t="str">
        <f aca="false">IF('Rekapitulácia stavby'!$AN$13="","",'Rekapitulácia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ácia stavby'!$E$14="","",'Rekapitulácia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26</v>
      </c>
      <c r="O15" s="128" t="str">
        <f aca="false">IF('Rekapitulácia stavby'!$AN$14="","",'Rekapitulácia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29</v>
      </c>
      <c r="M17" s="26" t="s">
        <v>25</v>
      </c>
      <c r="O17" s="75" t="str">
        <f aca="false">IF('Rekapitulácia stavby'!$AN$16="","",'Rekapitulácia stavby'!$AN$16)</f>
        <v/>
      </c>
      <c r="P17" s="75"/>
      <c r="R17" s="36"/>
    </row>
    <row r="18" s="12" customFormat="true" ht="18.75" hidden="false" customHeight="true" outlineLevel="0" collapsed="false">
      <c r="B18" s="35"/>
      <c r="E18" s="27" t="str">
        <f aca="false">IF('Rekapitulácia stavby'!$E$17="","",'Rekapitulácia stavby'!$E$17)</f>
        <v> </v>
      </c>
      <c r="M18" s="26" t="s">
        <v>26</v>
      </c>
      <c r="O18" s="75" t="str">
        <f aca="false">IF('Rekapitulácia stavby'!$AN$17="","",'Rekapitulácia stavby'!$AN$17)</f>
        <v/>
      </c>
      <c r="P18" s="75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2</v>
      </c>
      <c r="M20" s="26" t="s">
        <v>25</v>
      </c>
      <c r="O20" s="75" t="str">
        <f aca="false">IF('Rekapitulácia stavby'!$AN$19="","",'Rekapitulácia stavby'!$AN$19)</f>
        <v/>
      </c>
      <c r="P20" s="75"/>
      <c r="R20" s="36"/>
    </row>
    <row r="21" s="12" customFormat="true" ht="18.75" hidden="false" customHeight="true" outlineLevel="0" collapsed="false">
      <c r="B21" s="35"/>
      <c r="E21" s="27" t="str">
        <f aca="false">IF('Rekapitulácia stavby'!$E$20="","",'Rekapitulácia stavby'!$E$20)</f>
        <v> </v>
      </c>
      <c r="M21" s="26" t="s">
        <v>26</v>
      </c>
      <c r="O21" s="75" t="str">
        <f aca="false">IF('Rekapitulácia stavby'!$AN$20="","",'Rekapitulácia stavby'!$AN$20)</f>
        <v/>
      </c>
      <c r="P21" s="75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33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06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2</v>
      </c>
      <c r="M28" s="34" t="n">
        <f aca="false">$N$97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36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37</v>
      </c>
      <c r="E32" s="41" t="s">
        <v>38</v>
      </c>
      <c r="F32" s="135" t="n">
        <v>0.2</v>
      </c>
      <c r="G32" s="136" t="s">
        <v>39</v>
      </c>
      <c r="H32" s="137" t="n">
        <f aca="false">ROUND((((SUM($BE$97:$BE$104)+SUM($BE$122:$BE$149))+SUM($BE$151:$BE$155))),2)</f>
        <v>0</v>
      </c>
      <c r="I32" s="137"/>
      <c r="J32" s="137"/>
      <c r="M32" s="137" t="n">
        <f aca="false">ROUND(((ROUND((SUM($BE$97:$BE$104)+SUM($BE$122:$BE$149)),2)*$F$32)+SUM($BE$151:$BE$155)*$F$32),2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0</v>
      </c>
      <c r="F33" s="135" t="n">
        <v>0.2</v>
      </c>
      <c r="G33" s="136" t="s">
        <v>39</v>
      </c>
      <c r="H33" s="137" t="n">
        <f aca="false">ROUND((((SUM($BF$97:$BF$104)+SUM($BF$122:$BF$149))+SUM($BF$151:$BF$155))),2)</f>
        <v>0</v>
      </c>
      <c r="I33" s="137"/>
      <c r="J33" s="137"/>
      <c r="M33" s="137" t="n">
        <f aca="false">ROUND(((ROUND((SUM($BF$97:$BF$104)+SUM($BF$122:$BF$149)),2)*$F$33)+SUM($BF$151:$BF$155)*$F$33),2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1</v>
      </c>
      <c r="F34" s="135" t="n">
        <v>0.2</v>
      </c>
      <c r="G34" s="136" t="s">
        <v>39</v>
      </c>
      <c r="H34" s="137" t="n">
        <f aca="false">ROUND((((SUM($BG$97:$BG$104)+SUM($BG$122:$BG$149))+SUM($BG$151:$BG$155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2</v>
      </c>
      <c r="F35" s="135" t="n">
        <v>0.2</v>
      </c>
      <c r="G35" s="136" t="s">
        <v>39</v>
      </c>
      <c r="H35" s="137" t="n">
        <f aca="false">ROUND((((SUM($BH$97:$BH$104)+SUM($BH$122:$BH$149))+SUM($BH$151:$BH$155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43</v>
      </c>
      <c r="F36" s="135" t="n">
        <v>0</v>
      </c>
      <c r="G36" s="136" t="s">
        <v>39</v>
      </c>
      <c r="H36" s="137" t="n">
        <f aca="false">ROUND((((SUM($BI$97:$BI$104)+SUM($BI$122:$BI$149))+SUM($BI$151:$BI$155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44</v>
      </c>
      <c r="E38" s="48"/>
      <c r="F38" s="48"/>
      <c r="G38" s="138" t="s">
        <v>45</v>
      </c>
      <c r="H38" s="49" t="s">
        <v>46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47</v>
      </c>
      <c r="E50" s="53"/>
      <c r="F50" s="53"/>
      <c r="G50" s="53"/>
      <c r="H50" s="54"/>
      <c r="J50" s="52" t="s">
        <v>48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49</v>
      </c>
      <c r="E59" s="58"/>
      <c r="F59" s="58"/>
      <c r="G59" s="59" t="s">
        <v>50</v>
      </c>
      <c r="H59" s="60"/>
      <c r="J59" s="57" t="s">
        <v>49</v>
      </c>
      <c r="K59" s="58"/>
      <c r="L59" s="58"/>
      <c r="M59" s="58"/>
      <c r="N59" s="59" t="s">
        <v>50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1</v>
      </c>
      <c r="E61" s="53"/>
      <c r="F61" s="53"/>
      <c r="G61" s="53"/>
      <c r="H61" s="54"/>
      <c r="J61" s="52" t="s">
        <v>52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49</v>
      </c>
      <c r="E70" s="58"/>
      <c r="F70" s="58"/>
      <c r="G70" s="59" t="s">
        <v>50</v>
      </c>
      <c r="H70" s="60"/>
      <c r="J70" s="57" t="s">
        <v>49</v>
      </c>
      <c r="K70" s="58"/>
      <c r="L70" s="58"/>
      <c r="M70" s="58"/>
      <c r="N70" s="59" t="s">
        <v>50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0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6</v>
      </c>
      <c r="F78" s="126" t="str">
        <f aca="false">$F$6</f>
        <v>DOM ĽUBOVIANSKÉHO MEŠŤANA č.21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04</v>
      </c>
      <c r="F79" s="71" t="str">
        <f aca="false">$F$7</f>
        <v>02 - Vodovodná prípojka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0</v>
      </c>
      <c r="F81" s="27" t="str">
        <f aca="false">$F$9</f>
        <v> </v>
      </c>
      <c r="K81" s="26" t="s">
        <v>22</v>
      </c>
      <c r="M81" s="139" t="str">
        <f aca="false">IF($O$9="","",$O$9)</f>
        <v>29.11.2019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4</v>
      </c>
      <c r="F83" s="27" t="str">
        <f aca="false">$E$12</f>
        <v> </v>
      </c>
      <c r="K83" s="26" t="s">
        <v>29</v>
      </c>
      <c r="M83" s="75" t="str">
        <f aca="false">$E$18</f>
        <v> 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27</v>
      </c>
      <c r="F84" s="27" t="str">
        <f aca="false">IF($E$15="","",$E$15)</f>
        <v>Vyplň údaj</v>
      </c>
      <c r="K84" s="26" t="s">
        <v>32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08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09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10</v>
      </c>
      <c r="N88" s="87" t="n">
        <f aca="false">$N$122</f>
        <v>0</v>
      </c>
      <c r="O88" s="87"/>
      <c r="P88" s="87"/>
      <c r="Q88" s="87"/>
      <c r="R88" s="36"/>
      <c r="AU88" s="12" t="s">
        <v>111</v>
      </c>
    </row>
    <row r="89" s="92" customFormat="true" ht="25.5" hidden="false" customHeight="true" outlineLevel="0" collapsed="false">
      <c r="B89" s="141"/>
      <c r="D89" s="142" t="s">
        <v>319</v>
      </c>
      <c r="N89" s="143" t="n">
        <f aca="false">$N$123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320</v>
      </c>
      <c r="N90" s="110" t="n">
        <f aca="false">$N$124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321</v>
      </c>
      <c r="N91" s="110" t="n">
        <f aca="false">$N$133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322</v>
      </c>
      <c r="N92" s="110" t="n">
        <f aca="false">$N$144</f>
        <v>0</v>
      </c>
      <c r="O92" s="110"/>
      <c r="P92" s="110"/>
      <c r="Q92" s="110"/>
      <c r="R92" s="146"/>
    </row>
    <row r="93" s="92" customFormat="true" ht="25.5" hidden="false" customHeight="true" outlineLevel="0" collapsed="false">
      <c r="B93" s="141"/>
      <c r="D93" s="142" t="s">
        <v>323</v>
      </c>
      <c r="N93" s="143" t="n">
        <f aca="false">$N$146</f>
        <v>0</v>
      </c>
      <c r="O93" s="143"/>
      <c r="P93" s="143"/>
      <c r="Q93" s="143"/>
      <c r="R93" s="144"/>
    </row>
    <row r="94" s="132" customFormat="true" ht="21" hidden="false" customHeight="true" outlineLevel="0" collapsed="false">
      <c r="B94" s="145"/>
      <c r="D94" s="108" t="s">
        <v>324</v>
      </c>
      <c r="N94" s="110" t="n">
        <f aca="false">$N$147</f>
        <v>0</v>
      </c>
      <c r="O94" s="110"/>
      <c r="P94" s="110"/>
      <c r="Q94" s="110"/>
      <c r="R94" s="146"/>
    </row>
    <row r="95" s="92" customFormat="true" ht="22.5" hidden="false" customHeight="true" outlineLevel="0" collapsed="false">
      <c r="B95" s="141"/>
      <c r="D95" s="142" t="s">
        <v>117</v>
      </c>
      <c r="N95" s="147" t="n">
        <f aca="false">$N$150</f>
        <v>0</v>
      </c>
      <c r="O95" s="147"/>
      <c r="P95" s="147"/>
      <c r="Q95" s="147"/>
      <c r="R95" s="144"/>
    </row>
    <row r="96" s="12" customFormat="true" ht="22.5" hidden="false" customHeight="true" outlineLevel="0" collapsed="false">
      <c r="B96" s="35"/>
      <c r="R96" s="36"/>
    </row>
    <row r="97" s="12" customFormat="true" ht="30" hidden="false" customHeight="true" outlineLevel="0" collapsed="false">
      <c r="B97" s="35"/>
      <c r="C97" s="86" t="s">
        <v>118</v>
      </c>
      <c r="N97" s="87" t="n">
        <f aca="false">ROUND($N$98+$N$99+$N$100+$N$101+$N$102+$N$103,2)</f>
        <v>0</v>
      </c>
      <c r="O97" s="87"/>
      <c r="P97" s="87"/>
      <c r="Q97" s="87"/>
      <c r="R97" s="36"/>
      <c r="T97" s="148"/>
      <c r="U97" s="149" t="s">
        <v>37</v>
      </c>
    </row>
    <row r="98" s="12" customFormat="true" ht="18.75" hidden="false" customHeight="true" outlineLevel="0" collapsed="false">
      <c r="B98" s="35"/>
      <c r="D98" s="115" t="s">
        <v>119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0</v>
      </c>
      <c r="AY98" s="12" t="s">
        <v>120</v>
      </c>
      <c r="BE98" s="114" t="n">
        <f aca="false">IF($U$98="základná",$N$98,0)</f>
        <v>0</v>
      </c>
      <c r="BF98" s="114" t="n">
        <f aca="false">IF($U$98="znížená",$N$98,0)</f>
        <v>0</v>
      </c>
      <c r="BG98" s="114" t="n">
        <f aca="false">IF($U$98="zákl. prenesená",$N$98,0)</f>
        <v>0</v>
      </c>
      <c r="BH98" s="114" t="n">
        <f aca="false">IF($U$98="zníž. prenesená",$N$98,0)</f>
        <v>0</v>
      </c>
      <c r="BI98" s="114" t="n">
        <f aca="false">IF($U$98="nulová",$N$98,0)</f>
        <v>0</v>
      </c>
      <c r="BJ98" s="12" t="s">
        <v>121</v>
      </c>
    </row>
    <row r="99" s="12" customFormat="true" ht="18.75" hidden="false" customHeight="true" outlineLevel="0" collapsed="false">
      <c r="B99" s="35"/>
      <c r="D99" s="115" t="s">
        <v>122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0</v>
      </c>
      <c r="AY99" s="12" t="s">
        <v>120</v>
      </c>
      <c r="BE99" s="114" t="n">
        <f aca="false">IF($U$99="základná",$N$99,0)</f>
        <v>0</v>
      </c>
      <c r="BF99" s="114" t="n">
        <f aca="false">IF($U$99="znížená",$N$99,0)</f>
        <v>0</v>
      </c>
      <c r="BG99" s="114" t="n">
        <f aca="false">IF($U$99="zákl. prenesená",$N$99,0)</f>
        <v>0</v>
      </c>
      <c r="BH99" s="114" t="n">
        <f aca="false">IF($U$99="zníž. prenesená",$N$99,0)</f>
        <v>0</v>
      </c>
      <c r="BI99" s="114" t="n">
        <f aca="false">IF($U$99="nulová",$N$99,0)</f>
        <v>0</v>
      </c>
      <c r="BJ99" s="12" t="s">
        <v>121</v>
      </c>
    </row>
    <row r="100" s="12" customFormat="true" ht="18.75" hidden="false" customHeight="true" outlineLevel="0" collapsed="false">
      <c r="B100" s="35"/>
      <c r="D100" s="115" t="s">
        <v>123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0</v>
      </c>
      <c r="AY100" s="12" t="s">
        <v>120</v>
      </c>
      <c r="BE100" s="114" t="n">
        <f aca="false">IF($U$100="základná",$N$100,0)</f>
        <v>0</v>
      </c>
      <c r="BF100" s="114" t="n">
        <f aca="false">IF($U$100="znížená",$N$100,0)</f>
        <v>0</v>
      </c>
      <c r="BG100" s="114" t="n">
        <f aca="false">IF($U$100="zákl. prenesená",$N$100,0)</f>
        <v>0</v>
      </c>
      <c r="BH100" s="114" t="n">
        <f aca="false">IF($U$100="zníž. prenesená",$N$100,0)</f>
        <v>0</v>
      </c>
      <c r="BI100" s="114" t="n">
        <f aca="false">IF($U$100="nulová",$N$100,0)</f>
        <v>0</v>
      </c>
      <c r="BJ100" s="12" t="s">
        <v>121</v>
      </c>
    </row>
    <row r="101" s="12" customFormat="true" ht="18.75" hidden="false" customHeight="true" outlineLevel="0" collapsed="false">
      <c r="B101" s="35"/>
      <c r="D101" s="115" t="s">
        <v>124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0</v>
      </c>
      <c r="AY101" s="12" t="s">
        <v>120</v>
      </c>
      <c r="BE101" s="114" t="n">
        <f aca="false">IF($U$101="základná",$N$101,0)</f>
        <v>0</v>
      </c>
      <c r="BF101" s="114" t="n">
        <f aca="false">IF($U$101="znížená",$N$101,0)</f>
        <v>0</v>
      </c>
      <c r="BG101" s="114" t="n">
        <f aca="false">IF($U$101="zákl. prenesená",$N$101,0)</f>
        <v>0</v>
      </c>
      <c r="BH101" s="114" t="n">
        <f aca="false">IF($U$101="zníž. prenesená",$N$101,0)</f>
        <v>0</v>
      </c>
      <c r="BI101" s="114" t="n">
        <f aca="false">IF($U$101="nulová",$N$101,0)</f>
        <v>0</v>
      </c>
      <c r="BJ101" s="12" t="s">
        <v>121</v>
      </c>
    </row>
    <row r="102" s="12" customFormat="true" ht="18.75" hidden="false" customHeight="true" outlineLevel="0" collapsed="false">
      <c r="B102" s="35"/>
      <c r="D102" s="115" t="s">
        <v>125</v>
      </c>
      <c r="E102" s="115"/>
      <c r="F102" s="115"/>
      <c r="G102" s="115"/>
      <c r="H102" s="115"/>
      <c r="N102" s="109" t="n">
        <f aca="false">ROUND($N$88*$T$102,2)</f>
        <v>0</v>
      </c>
      <c r="O102" s="109"/>
      <c r="P102" s="109"/>
      <c r="Q102" s="109"/>
      <c r="R102" s="36"/>
      <c r="T102" s="150"/>
      <c r="U102" s="151" t="s">
        <v>40</v>
      </c>
      <c r="AY102" s="12" t="s">
        <v>120</v>
      </c>
      <c r="BE102" s="114" t="n">
        <f aca="false">IF($U$102="základná",$N$102,0)</f>
        <v>0</v>
      </c>
      <c r="BF102" s="114" t="n">
        <f aca="false">IF($U$102="znížená",$N$102,0)</f>
        <v>0</v>
      </c>
      <c r="BG102" s="114" t="n">
        <f aca="false">IF($U$102="zákl. prenesená",$N$102,0)</f>
        <v>0</v>
      </c>
      <c r="BH102" s="114" t="n">
        <f aca="false">IF($U$102="zníž. prenesená",$N$102,0)</f>
        <v>0</v>
      </c>
      <c r="BI102" s="114" t="n">
        <f aca="false">IF($U$102="nulová",$N$102,0)</f>
        <v>0</v>
      </c>
      <c r="BJ102" s="12" t="s">
        <v>121</v>
      </c>
    </row>
    <row r="103" s="12" customFormat="true" ht="18.75" hidden="false" customHeight="true" outlineLevel="0" collapsed="false">
      <c r="B103" s="35"/>
      <c r="D103" s="108" t="s">
        <v>126</v>
      </c>
      <c r="N103" s="109" t="n">
        <f aca="false">ROUND($N$88*$T$103,2)</f>
        <v>0</v>
      </c>
      <c r="O103" s="109"/>
      <c r="P103" s="109"/>
      <c r="Q103" s="109"/>
      <c r="R103" s="36"/>
      <c r="T103" s="152"/>
      <c r="U103" s="153" t="s">
        <v>40</v>
      </c>
      <c r="AY103" s="12" t="s">
        <v>127</v>
      </c>
      <c r="BE103" s="114" t="n">
        <f aca="false">IF($U$103="základná",$N$103,0)</f>
        <v>0</v>
      </c>
      <c r="BF103" s="114" t="n">
        <f aca="false">IF($U$103="znížená",$N$103,0)</f>
        <v>0</v>
      </c>
      <c r="BG103" s="114" t="n">
        <f aca="false">IF($U$103="zákl. prenesená",$N$103,0)</f>
        <v>0</v>
      </c>
      <c r="BH103" s="114" t="n">
        <f aca="false">IF($U$103="zníž. prenesená",$N$103,0)</f>
        <v>0</v>
      </c>
      <c r="BI103" s="114" t="n">
        <f aca="false">IF($U$103="nulová",$N$103,0)</f>
        <v>0</v>
      </c>
      <c r="BJ103" s="12" t="s">
        <v>121</v>
      </c>
    </row>
    <row r="104" s="12" customFormat="true" ht="14.25" hidden="false" customHeight="true" outlineLevel="0" collapsed="false">
      <c r="B104" s="35"/>
      <c r="R104" s="36"/>
    </row>
    <row r="105" s="12" customFormat="true" ht="30" hidden="false" customHeight="true" outlineLevel="0" collapsed="false">
      <c r="B105" s="35"/>
      <c r="C105" s="122" t="s">
        <v>97</v>
      </c>
      <c r="D105" s="46"/>
      <c r="E105" s="46"/>
      <c r="F105" s="46"/>
      <c r="G105" s="46"/>
      <c r="H105" s="46"/>
      <c r="I105" s="46"/>
      <c r="J105" s="46"/>
      <c r="K105" s="46"/>
      <c r="L105" s="123" t="n">
        <f aca="false">ROUND(SUM($N$88+$N$97),2)</f>
        <v>0</v>
      </c>
      <c r="M105" s="123"/>
      <c r="N105" s="123"/>
      <c r="O105" s="123"/>
      <c r="P105" s="123"/>
      <c r="Q105" s="123"/>
      <c r="R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</row>
    <row r="111" s="12" customFormat="true" ht="37.5" hidden="false" customHeight="true" outlineLevel="0" collapsed="false">
      <c r="B111" s="35"/>
      <c r="C111" s="17" t="s">
        <v>128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6"/>
    </row>
    <row r="112" s="12" customFormat="true" ht="7.5" hidden="false" customHeight="true" outlineLevel="0" collapsed="false">
      <c r="B112" s="35"/>
      <c r="R112" s="36"/>
    </row>
    <row r="113" s="12" customFormat="true" ht="30.75" hidden="false" customHeight="true" outlineLevel="0" collapsed="false">
      <c r="B113" s="35"/>
      <c r="C113" s="26" t="s">
        <v>16</v>
      </c>
      <c r="F113" s="126" t="str">
        <f aca="false">$F$6</f>
        <v>DOM ĽUBOVIANSKÉHO MEŠŤANA č.21</v>
      </c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R113" s="36"/>
    </row>
    <row r="114" s="12" customFormat="true" ht="37.5" hidden="false" customHeight="true" outlineLevel="0" collapsed="false">
      <c r="B114" s="35"/>
      <c r="C114" s="69" t="s">
        <v>104</v>
      </c>
      <c r="F114" s="71" t="str">
        <f aca="false">$F$7</f>
        <v>02 - Vodovodná prípojka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R114" s="36"/>
    </row>
    <row r="115" s="12" customFormat="true" ht="7.5" hidden="false" customHeight="true" outlineLevel="0" collapsed="false">
      <c r="B115" s="35"/>
      <c r="R115" s="36"/>
    </row>
    <row r="116" s="12" customFormat="true" ht="18.75" hidden="false" customHeight="true" outlineLevel="0" collapsed="false">
      <c r="B116" s="35"/>
      <c r="C116" s="26" t="s">
        <v>20</v>
      </c>
      <c r="F116" s="27" t="str">
        <f aca="false">$F$9</f>
        <v> </v>
      </c>
      <c r="K116" s="26" t="s">
        <v>22</v>
      </c>
      <c r="M116" s="139" t="str">
        <f aca="false">IF($O$9="","",$O$9)</f>
        <v>29.11.2019</v>
      </c>
      <c r="N116" s="139"/>
      <c r="O116" s="139"/>
      <c r="P116" s="139"/>
      <c r="R116" s="36"/>
    </row>
    <row r="117" s="12" customFormat="true" ht="7.5" hidden="false" customHeight="true" outlineLevel="0" collapsed="false">
      <c r="B117" s="35"/>
      <c r="R117" s="36"/>
    </row>
    <row r="118" s="12" customFormat="true" ht="15.75" hidden="false" customHeight="true" outlineLevel="0" collapsed="false">
      <c r="B118" s="35"/>
      <c r="C118" s="26" t="s">
        <v>24</v>
      </c>
      <c r="F118" s="27" t="str">
        <f aca="false">$E$12</f>
        <v> </v>
      </c>
      <c r="K118" s="26" t="s">
        <v>29</v>
      </c>
      <c r="M118" s="75" t="str">
        <f aca="false">$E$18</f>
        <v> </v>
      </c>
      <c r="N118" s="75"/>
      <c r="O118" s="75"/>
      <c r="P118" s="75"/>
      <c r="Q118" s="75"/>
      <c r="R118" s="36"/>
    </row>
    <row r="119" s="12" customFormat="true" ht="15" hidden="false" customHeight="true" outlineLevel="0" collapsed="false">
      <c r="B119" s="35"/>
      <c r="C119" s="26" t="s">
        <v>27</v>
      </c>
      <c r="F119" s="27" t="str">
        <f aca="false">IF($E$15="","",$E$15)</f>
        <v>Vyplň údaj</v>
      </c>
      <c r="K119" s="26" t="s">
        <v>32</v>
      </c>
      <c r="M119" s="75" t="str">
        <f aca="false">$E$21</f>
        <v> </v>
      </c>
      <c r="N119" s="75"/>
      <c r="O119" s="75"/>
      <c r="P119" s="75"/>
      <c r="Q119" s="75"/>
      <c r="R119" s="36"/>
    </row>
    <row r="120" s="12" customFormat="true" ht="11.25" hidden="false" customHeight="true" outlineLevel="0" collapsed="false">
      <c r="B120" s="35"/>
      <c r="R120" s="36"/>
    </row>
    <row r="121" s="154" customFormat="true" ht="30" hidden="false" customHeight="true" outlineLevel="0" collapsed="false">
      <c r="B121" s="155"/>
      <c r="C121" s="156" t="s">
        <v>129</v>
      </c>
      <c r="D121" s="157" t="s">
        <v>130</v>
      </c>
      <c r="E121" s="157" t="s">
        <v>55</v>
      </c>
      <c r="F121" s="157" t="s">
        <v>131</v>
      </c>
      <c r="G121" s="157"/>
      <c r="H121" s="157"/>
      <c r="I121" s="157"/>
      <c r="J121" s="157" t="s">
        <v>132</v>
      </c>
      <c r="K121" s="157" t="s">
        <v>133</v>
      </c>
      <c r="L121" s="157" t="s">
        <v>134</v>
      </c>
      <c r="M121" s="157"/>
      <c r="N121" s="158" t="s">
        <v>135</v>
      </c>
      <c r="O121" s="158"/>
      <c r="P121" s="158"/>
      <c r="Q121" s="158"/>
      <c r="R121" s="159"/>
      <c r="T121" s="81" t="s">
        <v>136</v>
      </c>
      <c r="U121" s="82" t="s">
        <v>37</v>
      </c>
      <c r="V121" s="82" t="s">
        <v>137</v>
      </c>
      <c r="W121" s="82" t="s">
        <v>138</v>
      </c>
      <c r="X121" s="82" t="s">
        <v>139</v>
      </c>
      <c r="Y121" s="82" t="s">
        <v>140</v>
      </c>
      <c r="Z121" s="82" t="s">
        <v>141</v>
      </c>
      <c r="AA121" s="83" t="s">
        <v>142</v>
      </c>
    </row>
    <row r="122" s="12" customFormat="true" ht="30" hidden="false" customHeight="true" outlineLevel="0" collapsed="false">
      <c r="B122" s="35"/>
      <c r="C122" s="86" t="s">
        <v>106</v>
      </c>
      <c r="N122" s="160" t="n">
        <f aca="false">$BK$122</f>
        <v>0</v>
      </c>
      <c r="O122" s="160"/>
      <c r="P122" s="160"/>
      <c r="Q122" s="160"/>
      <c r="R122" s="36"/>
      <c r="T122" s="85"/>
      <c r="U122" s="53"/>
      <c r="V122" s="53"/>
      <c r="W122" s="161" t="n">
        <f aca="false">$W$123+$W$146+$W$150</f>
        <v>0</v>
      </c>
      <c r="X122" s="53"/>
      <c r="Y122" s="161" t="n">
        <f aca="false">$Y$123+$Y$146+$Y$150</f>
        <v>30.7379160953622</v>
      </c>
      <c r="Z122" s="53"/>
      <c r="AA122" s="162" t="n">
        <f aca="false">$AA$123+$AA$146+$AA$150</f>
        <v>0</v>
      </c>
      <c r="AT122" s="12" t="s">
        <v>72</v>
      </c>
      <c r="AU122" s="12" t="s">
        <v>111</v>
      </c>
      <c r="BK122" s="163" t="n">
        <f aca="false">$BK$123+$BK$146+$BK$150</f>
        <v>0</v>
      </c>
    </row>
    <row r="123" s="164" customFormat="true" ht="37.5" hidden="false" customHeight="true" outlineLevel="0" collapsed="false">
      <c r="B123" s="165"/>
      <c r="D123" s="166" t="s">
        <v>319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47" t="n">
        <f aca="false">$BK$123</f>
        <v>0</v>
      </c>
      <c r="O123" s="147"/>
      <c r="P123" s="147"/>
      <c r="Q123" s="147"/>
      <c r="R123" s="167"/>
      <c r="T123" s="168"/>
      <c r="W123" s="169" t="n">
        <f aca="false">$W$124+$W$133+$W$144</f>
        <v>0</v>
      </c>
      <c r="Y123" s="169" t="n">
        <f aca="false">$Y$124+$Y$133+$Y$144</f>
        <v>30.72901</v>
      </c>
      <c r="AA123" s="170" t="n">
        <f aca="false">$AA$124+$AA$133+$AA$144</f>
        <v>0</v>
      </c>
      <c r="AR123" s="171" t="s">
        <v>73</v>
      </c>
      <c r="AT123" s="171" t="s">
        <v>72</v>
      </c>
      <c r="AU123" s="171" t="s">
        <v>73</v>
      </c>
      <c r="AY123" s="171" t="s">
        <v>143</v>
      </c>
      <c r="BK123" s="172" t="n">
        <f aca="false">$BK$124+$BK$133+$BK$144</f>
        <v>0</v>
      </c>
    </row>
    <row r="124" s="164" customFormat="true" ht="21" hidden="false" customHeight="true" outlineLevel="0" collapsed="false">
      <c r="B124" s="165"/>
      <c r="D124" s="173" t="s">
        <v>320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74" t="n">
        <f aca="false">$BK$124</f>
        <v>0</v>
      </c>
      <c r="O124" s="174"/>
      <c r="P124" s="174"/>
      <c r="Q124" s="174"/>
      <c r="R124" s="167"/>
      <c r="T124" s="168"/>
      <c r="W124" s="169" t="n">
        <f aca="false">SUM($W$125:$W$132)</f>
        <v>0</v>
      </c>
      <c r="Y124" s="169" t="n">
        <f aca="false">SUM($Y$125:$Y$132)</f>
        <v>17.2344</v>
      </c>
      <c r="AA124" s="170" t="n">
        <f aca="false">SUM($AA$125:$AA$132)</f>
        <v>0</v>
      </c>
      <c r="AR124" s="171" t="s">
        <v>73</v>
      </c>
      <c r="AT124" s="171" t="s">
        <v>72</v>
      </c>
      <c r="AU124" s="171" t="s">
        <v>81</v>
      </c>
      <c r="AY124" s="171" t="s">
        <v>143</v>
      </c>
      <c r="BK124" s="172" t="n">
        <f aca="false">SUM($BK$125:$BK$132)</f>
        <v>0</v>
      </c>
    </row>
    <row r="125" s="12" customFormat="true" ht="15.75" hidden="false" customHeight="true" outlineLevel="0" collapsed="false">
      <c r="B125" s="35"/>
      <c r="C125" s="175" t="s">
        <v>81</v>
      </c>
      <c r="D125" s="175" t="s">
        <v>145</v>
      </c>
      <c r="E125" s="176" t="s">
        <v>325</v>
      </c>
      <c r="F125" s="177" t="s">
        <v>326</v>
      </c>
      <c r="G125" s="177"/>
      <c r="H125" s="177"/>
      <c r="I125" s="177"/>
      <c r="J125" s="178" t="s">
        <v>327</v>
      </c>
      <c r="K125" s="179" t="n">
        <v>8</v>
      </c>
      <c r="L125" s="180" t="n">
        <v>0</v>
      </c>
      <c r="M125" s="180"/>
      <c r="N125" s="179" t="n">
        <f aca="false">ROUND($L$125*$K$125,3)</f>
        <v>0</v>
      </c>
      <c r="O125" s="179"/>
      <c r="P125" s="179"/>
      <c r="Q125" s="179"/>
      <c r="R125" s="36"/>
      <c r="T125" s="181"/>
      <c r="U125" s="43" t="s">
        <v>40</v>
      </c>
      <c r="W125" s="182" t="n">
        <f aca="false">$V$125*$K$125</f>
        <v>0</v>
      </c>
      <c r="X125" s="182" t="n">
        <v>0</v>
      </c>
      <c r="Y125" s="182" t="n">
        <f aca="false">$X$125*$K$125</f>
        <v>0</v>
      </c>
      <c r="Z125" s="182" t="n">
        <v>0</v>
      </c>
      <c r="AA125" s="183" t="n">
        <f aca="false">$Z$125*$K$125</f>
        <v>0</v>
      </c>
      <c r="AR125" s="12" t="s">
        <v>328</v>
      </c>
      <c r="AT125" s="12" t="s">
        <v>145</v>
      </c>
      <c r="AU125" s="12" t="s">
        <v>121</v>
      </c>
      <c r="AY125" s="12" t="s">
        <v>143</v>
      </c>
      <c r="BE125" s="114" t="n">
        <f aca="false">IF($U$125="základná",$N$125,0)</f>
        <v>0</v>
      </c>
      <c r="BF125" s="114" t="n">
        <f aca="false">IF($U$125="znížená",$N$125,0)</f>
        <v>0</v>
      </c>
      <c r="BG125" s="114" t="n">
        <f aca="false">IF($U$125="zákl. prenesená",$N$125,0)</f>
        <v>0</v>
      </c>
      <c r="BH125" s="114" t="n">
        <f aca="false">IF($U$125="zníž. prenesená",$N$125,0)</f>
        <v>0</v>
      </c>
      <c r="BI125" s="114" t="n">
        <f aca="false">IF($U$125="nulová",$N$125,0)</f>
        <v>0</v>
      </c>
      <c r="BJ125" s="12" t="s">
        <v>121</v>
      </c>
      <c r="BK125" s="184" t="n">
        <f aca="false">ROUND($L$125*$K$125,3)</f>
        <v>0</v>
      </c>
      <c r="BL125" s="12" t="s">
        <v>328</v>
      </c>
      <c r="BM125" s="12" t="s">
        <v>329</v>
      </c>
    </row>
    <row r="126" s="12" customFormat="true" ht="15.75" hidden="false" customHeight="true" outlineLevel="0" collapsed="false">
      <c r="B126" s="35"/>
      <c r="C126" s="175" t="s">
        <v>121</v>
      </c>
      <c r="D126" s="175" t="s">
        <v>145</v>
      </c>
      <c r="E126" s="176" t="s">
        <v>330</v>
      </c>
      <c r="F126" s="177" t="s">
        <v>331</v>
      </c>
      <c r="G126" s="177"/>
      <c r="H126" s="177"/>
      <c r="I126" s="177"/>
      <c r="J126" s="178" t="s">
        <v>327</v>
      </c>
      <c r="K126" s="179" t="n">
        <v>8</v>
      </c>
      <c r="L126" s="180" t="n">
        <v>0</v>
      </c>
      <c r="M126" s="180"/>
      <c r="N126" s="179" t="n">
        <f aca="false">ROUND($L$126*$K$126,3)</f>
        <v>0</v>
      </c>
      <c r="O126" s="179"/>
      <c r="P126" s="179"/>
      <c r="Q126" s="179"/>
      <c r="R126" s="36"/>
      <c r="T126" s="181"/>
      <c r="U126" s="43" t="s">
        <v>40</v>
      </c>
      <c r="W126" s="182" t="n">
        <f aca="false">$V$126*$K$126</f>
        <v>0</v>
      </c>
      <c r="X126" s="182" t="n">
        <v>0</v>
      </c>
      <c r="Y126" s="182" t="n">
        <f aca="false">$X$126*$K$126</f>
        <v>0</v>
      </c>
      <c r="Z126" s="182" t="n">
        <v>0</v>
      </c>
      <c r="AA126" s="183" t="n">
        <f aca="false">$Z$126*$K$126</f>
        <v>0</v>
      </c>
      <c r="AR126" s="12" t="s">
        <v>328</v>
      </c>
      <c r="AT126" s="12" t="s">
        <v>145</v>
      </c>
      <c r="AU126" s="12" t="s">
        <v>121</v>
      </c>
      <c r="AY126" s="12" t="s">
        <v>143</v>
      </c>
      <c r="BE126" s="114" t="n">
        <f aca="false">IF($U$126="základná",$N$126,0)</f>
        <v>0</v>
      </c>
      <c r="BF126" s="114" t="n">
        <f aca="false">IF($U$126="znížená",$N$126,0)</f>
        <v>0</v>
      </c>
      <c r="BG126" s="114" t="n">
        <f aca="false">IF($U$126="zákl. prenesená",$N$126,0)</f>
        <v>0</v>
      </c>
      <c r="BH126" s="114" t="n">
        <f aca="false">IF($U$126="zníž. prenesená",$N$126,0)</f>
        <v>0</v>
      </c>
      <c r="BI126" s="114" t="n">
        <f aca="false">IF($U$126="nulová",$N$126,0)</f>
        <v>0</v>
      </c>
      <c r="BJ126" s="12" t="s">
        <v>121</v>
      </c>
      <c r="BK126" s="184" t="n">
        <f aca="false">ROUND($L$126*$K$126,3)</f>
        <v>0</v>
      </c>
      <c r="BL126" s="12" t="s">
        <v>328</v>
      </c>
      <c r="BM126" s="12" t="s">
        <v>332</v>
      </c>
    </row>
    <row r="127" s="12" customFormat="true" ht="15.75" hidden="false" customHeight="true" outlineLevel="0" collapsed="false">
      <c r="B127" s="35"/>
      <c r="C127" s="175" t="s">
        <v>333</v>
      </c>
      <c r="D127" s="175" t="s">
        <v>145</v>
      </c>
      <c r="E127" s="176" t="s">
        <v>334</v>
      </c>
      <c r="F127" s="177" t="s">
        <v>335</v>
      </c>
      <c r="G127" s="177"/>
      <c r="H127" s="177"/>
      <c r="I127" s="177"/>
      <c r="J127" s="178" t="s">
        <v>327</v>
      </c>
      <c r="K127" s="179" t="n">
        <v>30.96</v>
      </c>
      <c r="L127" s="180" t="n">
        <v>0</v>
      </c>
      <c r="M127" s="180"/>
      <c r="N127" s="179" t="n">
        <f aca="false">ROUND($L$127*$K$127,3)</f>
        <v>0</v>
      </c>
      <c r="O127" s="179"/>
      <c r="P127" s="179"/>
      <c r="Q127" s="179"/>
      <c r="R127" s="36"/>
      <c r="T127" s="181"/>
      <c r="U127" s="43" t="s">
        <v>40</v>
      </c>
      <c r="W127" s="182" t="n">
        <f aca="false">$V$127*$K$127</f>
        <v>0</v>
      </c>
      <c r="X127" s="182" t="n">
        <v>0</v>
      </c>
      <c r="Y127" s="182" t="n">
        <f aca="false">$X$127*$K$127</f>
        <v>0</v>
      </c>
      <c r="Z127" s="182" t="n">
        <v>0</v>
      </c>
      <c r="AA127" s="183" t="n">
        <f aca="false">$Z$127*$K$127</f>
        <v>0</v>
      </c>
      <c r="AR127" s="12" t="s">
        <v>328</v>
      </c>
      <c r="AT127" s="12" t="s">
        <v>145</v>
      </c>
      <c r="AU127" s="12" t="s">
        <v>121</v>
      </c>
      <c r="AY127" s="12" t="s">
        <v>143</v>
      </c>
      <c r="BE127" s="114" t="n">
        <f aca="false">IF($U$127="základná",$N$127,0)</f>
        <v>0</v>
      </c>
      <c r="BF127" s="114" t="n">
        <f aca="false">IF($U$127="znížená",$N$127,0)</f>
        <v>0</v>
      </c>
      <c r="BG127" s="114" t="n">
        <f aca="false">IF($U$127="zákl. prenesená",$N$127,0)</f>
        <v>0</v>
      </c>
      <c r="BH127" s="114" t="n">
        <f aca="false">IF($U$127="zníž. prenesená",$N$127,0)</f>
        <v>0</v>
      </c>
      <c r="BI127" s="114" t="n">
        <f aca="false">IF($U$127="nulová",$N$127,0)</f>
        <v>0</v>
      </c>
      <c r="BJ127" s="12" t="s">
        <v>121</v>
      </c>
      <c r="BK127" s="184" t="n">
        <f aca="false">ROUND($L$127*$K$127,3)</f>
        <v>0</v>
      </c>
      <c r="BL127" s="12" t="s">
        <v>328</v>
      </c>
      <c r="BM127" s="12" t="s">
        <v>336</v>
      </c>
    </row>
    <row r="128" s="12" customFormat="true" ht="39" hidden="false" customHeight="true" outlineLevel="0" collapsed="false">
      <c r="B128" s="35"/>
      <c r="C128" s="175" t="s">
        <v>328</v>
      </c>
      <c r="D128" s="175" t="s">
        <v>145</v>
      </c>
      <c r="E128" s="176" t="s">
        <v>337</v>
      </c>
      <c r="F128" s="177" t="s">
        <v>338</v>
      </c>
      <c r="G128" s="177"/>
      <c r="H128" s="177"/>
      <c r="I128" s="177"/>
      <c r="J128" s="178" t="s">
        <v>327</v>
      </c>
      <c r="K128" s="179" t="n">
        <v>30.96</v>
      </c>
      <c r="L128" s="180" t="n">
        <v>0</v>
      </c>
      <c r="M128" s="180"/>
      <c r="N128" s="179" t="n">
        <f aca="false">ROUND($L$128*$K$128,3)</f>
        <v>0</v>
      </c>
      <c r="O128" s="179"/>
      <c r="P128" s="179"/>
      <c r="Q128" s="179"/>
      <c r="R128" s="36"/>
      <c r="T128" s="181"/>
      <c r="U128" s="43" t="s">
        <v>40</v>
      </c>
      <c r="W128" s="182" t="n">
        <f aca="false">$V$128*$K$128</f>
        <v>0</v>
      </c>
      <c r="X128" s="182" t="n">
        <v>0</v>
      </c>
      <c r="Y128" s="182" t="n">
        <f aca="false">$X$128*$K$128</f>
        <v>0</v>
      </c>
      <c r="Z128" s="182" t="n">
        <v>0</v>
      </c>
      <c r="AA128" s="183" t="n">
        <f aca="false">$Z$128*$K$128</f>
        <v>0</v>
      </c>
      <c r="AR128" s="12" t="s">
        <v>328</v>
      </c>
      <c r="AT128" s="12" t="s">
        <v>145</v>
      </c>
      <c r="AU128" s="12" t="s">
        <v>121</v>
      </c>
      <c r="AY128" s="12" t="s">
        <v>143</v>
      </c>
      <c r="BE128" s="114" t="n">
        <f aca="false">IF($U$128="základná",$N$128,0)</f>
        <v>0</v>
      </c>
      <c r="BF128" s="114" t="n">
        <f aca="false">IF($U$128="znížená",$N$128,0)</f>
        <v>0</v>
      </c>
      <c r="BG128" s="114" t="n">
        <f aca="false">IF($U$128="zákl. prenesená",$N$128,0)</f>
        <v>0</v>
      </c>
      <c r="BH128" s="114" t="n">
        <f aca="false">IF($U$128="zníž. prenesená",$N$128,0)</f>
        <v>0</v>
      </c>
      <c r="BI128" s="114" t="n">
        <f aca="false">IF($U$128="nulová",$N$128,0)</f>
        <v>0</v>
      </c>
      <c r="BJ128" s="12" t="s">
        <v>121</v>
      </c>
      <c r="BK128" s="184" t="n">
        <f aca="false">ROUND($L$128*$K$128,3)</f>
        <v>0</v>
      </c>
      <c r="BL128" s="12" t="s">
        <v>328</v>
      </c>
      <c r="BM128" s="12" t="s">
        <v>339</v>
      </c>
    </row>
    <row r="129" s="12" customFormat="true" ht="27" hidden="false" customHeight="true" outlineLevel="0" collapsed="false">
      <c r="B129" s="35"/>
      <c r="C129" s="175" t="s">
        <v>340</v>
      </c>
      <c r="D129" s="175" t="s">
        <v>145</v>
      </c>
      <c r="E129" s="176" t="s">
        <v>341</v>
      </c>
      <c r="F129" s="177" t="s">
        <v>342</v>
      </c>
      <c r="G129" s="177"/>
      <c r="H129" s="177"/>
      <c r="I129" s="177"/>
      <c r="J129" s="178" t="s">
        <v>327</v>
      </c>
      <c r="K129" s="179" t="n">
        <v>18.32</v>
      </c>
      <c r="L129" s="180" t="n">
        <v>0</v>
      </c>
      <c r="M129" s="180"/>
      <c r="N129" s="179" t="n">
        <f aca="false">ROUND($L$129*$K$129,3)</f>
        <v>0</v>
      </c>
      <c r="O129" s="179"/>
      <c r="P129" s="179"/>
      <c r="Q129" s="179"/>
      <c r="R129" s="36"/>
      <c r="T129" s="181"/>
      <c r="U129" s="43" t="s">
        <v>40</v>
      </c>
      <c r="W129" s="182" t="n">
        <f aca="false">$V$129*$K$129</f>
        <v>0</v>
      </c>
      <c r="X129" s="182" t="n">
        <v>0</v>
      </c>
      <c r="Y129" s="182" t="n">
        <f aca="false">$X$129*$K$129</f>
        <v>0</v>
      </c>
      <c r="Z129" s="182" t="n">
        <v>0</v>
      </c>
      <c r="AA129" s="183" t="n">
        <f aca="false">$Z$129*$K$129</f>
        <v>0</v>
      </c>
      <c r="AR129" s="12" t="s">
        <v>328</v>
      </c>
      <c r="AT129" s="12" t="s">
        <v>145</v>
      </c>
      <c r="AU129" s="12" t="s">
        <v>121</v>
      </c>
      <c r="AY129" s="12" t="s">
        <v>143</v>
      </c>
      <c r="BE129" s="114" t="n">
        <f aca="false">IF($U$129="základná",$N$129,0)</f>
        <v>0</v>
      </c>
      <c r="BF129" s="114" t="n">
        <f aca="false">IF($U$129="znížená",$N$129,0)</f>
        <v>0</v>
      </c>
      <c r="BG129" s="114" t="n">
        <f aca="false">IF($U$129="zákl. prenesená",$N$129,0)</f>
        <v>0</v>
      </c>
      <c r="BH129" s="114" t="n">
        <f aca="false">IF($U$129="zníž. prenesená",$N$129,0)</f>
        <v>0</v>
      </c>
      <c r="BI129" s="114" t="n">
        <f aca="false">IF($U$129="nulová",$N$129,0)</f>
        <v>0</v>
      </c>
      <c r="BJ129" s="12" t="s">
        <v>121</v>
      </c>
      <c r="BK129" s="184" t="n">
        <f aca="false">ROUND($L$129*$K$129,3)</f>
        <v>0</v>
      </c>
      <c r="BL129" s="12" t="s">
        <v>328</v>
      </c>
      <c r="BM129" s="12" t="s">
        <v>343</v>
      </c>
    </row>
    <row r="130" s="12" customFormat="true" ht="27" hidden="false" customHeight="true" outlineLevel="0" collapsed="false">
      <c r="B130" s="35"/>
      <c r="C130" s="175" t="s">
        <v>344</v>
      </c>
      <c r="D130" s="175" t="s">
        <v>145</v>
      </c>
      <c r="E130" s="176" t="s">
        <v>345</v>
      </c>
      <c r="F130" s="177" t="s">
        <v>346</v>
      </c>
      <c r="G130" s="177"/>
      <c r="H130" s="177"/>
      <c r="I130" s="177"/>
      <c r="J130" s="178" t="s">
        <v>327</v>
      </c>
      <c r="K130" s="179" t="n">
        <v>20.64</v>
      </c>
      <c r="L130" s="180" t="n">
        <v>0</v>
      </c>
      <c r="M130" s="180"/>
      <c r="N130" s="179" t="n">
        <f aca="false">ROUND($L$130*$K$130,3)</f>
        <v>0</v>
      </c>
      <c r="O130" s="179"/>
      <c r="P130" s="179"/>
      <c r="Q130" s="179"/>
      <c r="R130" s="36"/>
      <c r="T130" s="181"/>
      <c r="U130" s="43" t="s">
        <v>40</v>
      </c>
      <c r="W130" s="182" t="n">
        <f aca="false">$V$130*$K$130</f>
        <v>0</v>
      </c>
      <c r="X130" s="182" t="n">
        <v>0</v>
      </c>
      <c r="Y130" s="182" t="n">
        <f aca="false">$X$130*$K$130</f>
        <v>0</v>
      </c>
      <c r="Z130" s="182" t="n">
        <v>0</v>
      </c>
      <c r="AA130" s="183" t="n">
        <f aca="false">$Z$130*$K$130</f>
        <v>0</v>
      </c>
      <c r="AR130" s="12" t="s">
        <v>328</v>
      </c>
      <c r="AT130" s="12" t="s">
        <v>145</v>
      </c>
      <c r="AU130" s="12" t="s">
        <v>121</v>
      </c>
      <c r="AY130" s="12" t="s">
        <v>143</v>
      </c>
      <c r="BE130" s="114" t="n">
        <f aca="false">IF($U$130="základná",$N$130,0)</f>
        <v>0</v>
      </c>
      <c r="BF130" s="114" t="n">
        <f aca="false">IF($U$130="znížená",$N$130,0)</f>
        <v>0</v>
      </c>
      <c r="BG130" s="114" t="n">
        <f aca="false">IF($U$130="zákl. prenesená",$N$130,0)</f>
        <v>0</v>
      </c>
      <c r="BH130" s="114" t="n">
        <f aca="false">IF($U$130="zníž. prenesená",$N$130,0)</f>
        <v>0</v>
      </c>
      <c r="BI130" s="114" t="n">
        <f aca="false">IF($U$130="nulová",$N$130,0)</f>
        <v>0</v>
      </c>
      <c r="BJ130" s="12" t="s">
        <v>121</v>
      </c>
      <c r="BK130" s="184" t="n">
        <f aca="false">ROUND($L$130*$K$130,3)</f>
        <v>0</v>
      </c>
      <c r="BL130" s="12" t="s">
        <v>328</v>
      </c>
      <c r="BM130" s="12" t="s">
        <v>347</v>
      </c>
    </row>
    <row r="131" s="12" customFormat="true" ht="27" hidden="false" customHeight="true" outlineLevel="0" collapsed="false">
      <c r="B131" s="35"/>
      <c r="C131" s="175" t="s">
        <v>348</v>
      </c>
      <c r="D131" s="175" t="s">
        <v>145</v>
      </c>
      <c r="E131" s="176" t="s">
        <v>349</v>
      </c>
      <c r="F131" s="177" t="s">
        <v>350</v>
      </c>
      <c r="G131" s="177"/>
      <c r="H131" s="177"/>
      <c r="I131" s="177"/>
      <c r="J131" s="178" t="s">
        <v>327</v>
      </c>
      <c r="K131" s="179" t="n">
        <v>10.32</v>
      </c>
      <c r="L131" s="180" t="n">
        <v>0</v>
      </c>
      <c r="M131" s="180"/>
      <c r="N131" s="179" t="n">
        <f aca="false">ROUND($L$131*$K$131,3)</f>
        <v>0</v>
      </c>
      <c r="O131" s="179"/>
      <c r="P131" s="179"/>
      <c r="Q131" s="179"/>
      <c r="R131" s="36"/>
      <c r="T131" s="181"/>
      <c r="U131" s="43" t="s">
        <v>40</v>
      </c>
      <c r="W131" s="182" t="n">
        <f aca="false">$V$131*$K$131</f>
        <v>0</v>
      </c>
      <c r="X131" s="182" t="n">
        <v>0</v>
      </c>
      <c r="Y131" s="182" t="n">
        <f aca="false">$X$131*$K$131</f>
        <v>0</v>
      </c>
      <c r="Z131" s="182" t="n">
        <v>0</v>
      </c>
      <c r="AA131" s="183" t="n">
        <f aca="false">$Z$131*$K$131</f>
        <v>0</v>
      </c>
      <c r="AR131" s="12" t="s">
        <v>328</v>
      </c>
      <c r="AT131" s="12" t="s">
        <v>145</v>
      </c>
      <c r="AU131" s="12" t="s">
        <v>121</v>
      </c>
      <c r="AY131" s="12" t="s">
        <v>143</v>
      </c>
      <c r="BE131" s="114" t="n">
        <f aca="false">IF($U$131="základná",$N$131,0)</f>
        <v>0</v>
      </c>
      <c r="BF131" s="114" t="n">
        <f aca="false">IF($U$131="znížená",$N$131,0)</f>
        <v>0</v>
      </c>
      <c r="BG131" s="114" t="n">
        <f aca="false">IF($U$131="zákl. prenesená",$N$131,0)</f>
        <v>0</v>
      </c>
      <c r="BH131" s="114" t="n">
        <f aca="false">IF($U$131="zníž. prenesená",$N$131,0)</f>
        <v>0</v>
      </c>
      <c r="BI131" s="114" t="n">
        <f aca="false">IF($U$131="nulová",$N$131,0)</f>
        <v>0</v>
      </c>
      <c r="BJ131" s="12" t="s">
        <v>121</v>
      </c>
      <c r="BK131" s="184" t="n">
        <f aca="false">ROUND($L$131*$K$131,3)</f>
        <v>0</v>
      </c>
      <c r="BL131" s="12" t="s">
        <v>328</v>
      </c>
      <c r="BM131" s="12" t="s">
        <v>351</v>
      </c>
    </row>
    <row r="132" s="12" customFormat="true" ht="15.75" hidden="false" customHeight="true" outlineLevel="0" collapsed="false">
      <c r="B132" s="35"/>
      <c r="C132" s="185" t="s">
        <v>211</v>
      </c>
      <c r="D132" s="185" t="s">
        <v>156</v>
      </c>
      <c r="E132" s="186" t="s">
        <v>352</v>
      </c>
      <c r="F132" s="187" t="s">
        <v>353</v>
      </c>
      <c r="G132" s="187"/>
      <c r="H132" s="187"/>
      <c r="I132" s="187"/>
      <c r="J132" s="188" t="s">
        <v>327</v>
      </c>
      <c r="K132" s="189" t="n">
        <v>10.32</v>
      </c>
      <c r="L132" s="190" t="n">
        <v>0</v>
      </c>
      <c r="M132" s="190"/>
      <c r="N132" s="189" t="n">
        <f aca="false">ROUND($L$132*$K$132,3)</f>
        <v>0</v>
      </c>
      <c r="O132" s="189"/>
      <c r="P132" s="189"/>
      <c r="Q132" s="189"/>
      <c r="R132" s="36"/>
      <c r="T132" s="181"/>
      <c r="U132" s="43" t="s">
        <v>40</v>
      </c>
      <c r="W132" s="182" t="n">
        <f aca="false">$V$132*$K$132</f>
        <v>0</v>
      </c>
      <c r="X132" s="182" t="n">
        <v>1.67</v>
      </c>
      <c r="Y132" s="182" t="n">
        <f aca="false">$X$132*$K$132</f>
        <v>17.2344</v>
      </c>
      <c r="Z132" s="182" t="n">
        <v>0</v>
      </c>
      <c r="AA132" s="183" t="n">
        <f aca="false">$Z$132*$K$132</f>
        <v>0</v>
      </c>
      <c r="AR132" s="12" t="s">
        <v>211</v>
      </c>
      <c r="AT132" s="12" t="s">
        <v>156</v>
      </c>
      <c r="AU132" s="12" t="s">
        <v>121</v>
      </c>
      <c r="AY132" s="12" t="s">
        <v>143</v>
      </c>
      <c r="BE132" s="114" t="n">
        <f aca="false">IF($U$132="základná",$N$132,0)</f>
        <v>0</v>
      </c>
      <c r="BF132" s="114" t="n">
        <f aca="false">IF($U$132="znížená",$N$132,0)</f>
        <v>0</v>
      </c>
      <c r="BG132" s="114" t="n">
        <f aca="false">IF($U$132="zákl. prenesená",$N$132,0)</f>
        <v>0</v>
      </c>
      <c r="BH132" s="114" t="n">
        <f aca="false">IF($U$132="zníž. prenesená",$N$132,0)</f>
        <v>0</v>
      </c>
      <c r="BI132" s="114" t="n">
        <f aca="false">IF($U$132="nulová",$N$132,0)</f>
        <v>0</v>
      </c>
      <c r="BJ132" s="12" t="s">
        <v>121</v>
      </c>
      <c r="BK132" s="184" t="n">
        <f aca="false">ROUND($L$132*$K$132,3)</f>
        <v>0</v>
      </c>
      <c r="BL132" s="12" t="s">
        <v>328</v>
      </c>
      <c r="BM132" s="12" t="s">
        <v>354</v>
      </c>
    </row>
    <row r="133" s="164" customFormat="true" ht="30.75" hidden="false" customHeight="true" outlineLevel="0" collapsed="false">
      <c r="B133" s="165"/>
      <c r="D133" s="173" t="s">
        <v>321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4" t="n">
        <f aca="false">$BK$133</f>
        <v>0</v>
      </c>
      <c r="O133" s="174"/>
      <c r="P133" s="174"/>
      <c r="Q133" s="174"/>
      <c r="R133" s="167"/>
      <c r="T133" s="168"/>
      <c r="W133" s="169" t="n">
        <f aca="false">SUM($W$134:$W$143)</f>
        <v>0</v>
      </c>
      <c r="Y133" s="169" t="n">
        <f aca="false">SUM($Y$134:$Y$143)</f>
        <v>13.49461</v>
      </c>
      <c r="AA133" s="170" t="n">
        <f aca="false">SUM($AA$134:$AA$143)</f>
        <v>0</v>
      </c>
      <c r="AR133" s="171" t="s">
        <v>81</v>
      </c>
      <c r="AT133" s="171" t="s">
        <v>72</v>
      </c>
      <c r="AU133" s="171" t="s">
        <v>81</v>
      </c>
      <c r="AY133" s="171" t="s">
        <v>143</v>
      </c>
      <c r="BK133" s="172" t="n">
        <f aca="false">SUM($BK$134:$BK$143)</f>
        <v>0</v>
      </c>
    </row>
    <row r="134" s="12" customFormat="true" ht="27" hidden="false" customHeight="true" outlineLevel="0" collapsed="false">
      <c r="B134" s="35"/>
      <c r="C134" s="175" t="s">
        <v>215</v>
      </c>
      <c r="D134" s="175" t="s">
        <v>145</v>
      </c>
      <c r="E134" s="176" t="s">
        <v>355</v>
      </c>
      <c r="F134" s="177" t="s">
        <v>356</v>
      </c>
      <c r="G134" s="177"/>
      <c r="H134" s="177"/>
      <c r="I134" s="177"/>
      <c r="J134" s="178" t="s">
        <v>185</v>
      </c>
      <c r="K134" s="179" t="n">
        <v>43</v>
      </c>
      <c r="L134" s="180" t="n">
        <v>0</v>
      </c>
      <c r="M134" s="180"/>
      <c r="N134" s="179" t="n">
        <f aca="false">ROUND($L$134*$K$134,3)</f>
        <v>0</v>
      </c>
      <c r="O134" s="179"/>
      <c r="P134" s="179"/>
      <c r="Q134" s="179"/>
      <c r="R134" s="36"/>
      <c r="T134" s="181"/>
      <c r="U134" s="43" t="s">
        <v>40</v>
      </c>
      <c r="W134" s="182" t="n">
        <f aca="false">$V$134*$K$134</f>
        <v>0</v>
      </c>
      <c r="X134" s="182" t="n">
        <v>0</v>
      </c>
      <c r="Y134" s="182" t="n">
        <f aca="false">$X$134*$K$134</f>
        <v>0</v>
      </c>
      <c r="Z134" s="182" t="n">
        <v>0</v>
      </c>
      <c r="AA134" s="183" t="n">
        <f aca="false">$Z$134*$K$134</f>
        <v>0</v>
      </c>
      <c r="AR134" s="12" t="s">
        <v>328</v>
      </c>
      <c r="AT134" s="12" t="s">
        <v>145</v>
      </c>
      <c r="AU134" s="12" t="s">
        <v>121</v>
      </c>
      <c r="AY134" s="12" t="s">
        <v>143</v>
      </c>
      <c r="BE134" s="114" t="n">
        <f aca="false">IF($U$134="základná",$N$134,0)</f>
        <v>0</v>
      </c>
      <c r="BF134" s="114" t="n">
        <f aca="false">IF($U$134="znížená",$N$134,0)</f>
        <v>0</v>
      </c>
      <c r="BG134" s="114" t="n">
        <f aca="false">IF($U$134="zákl. prenesená",$N$134,0)</f>
        <v>0</v>
      </c>
      <c r="BH134" s="114" t="n">
        <f aca="false">IF($U$134="zníž. prenesená",$N$134,0)</f>
        <v>0</v>
      </c>
      <c r="BI134" s="114" t="n">
        <f aca="false">IF($U$134="nulová",$N$134,0)</f>
        <v>0</v>
      </c>
      <c r="BJ134" s="12" t="s">
        <v>121</v>
      </c>
      <c r="BK134" s="184" t="n">
        <f aca="false">ROUND($L$134*$K$134,3)</f>
        <v>0</v>
      </c>
      <c r="BL134" s="12" t="s">
        <v>328</v>
      </c>
      <c r="BM134" s="12" t="s">
        <v>357</v>
      </c>
    </row>
    <row r="135" s="12" customFormat="true" ht="27" hidden="false" customHeight="true" outlineLevel="0" collapsed="false">
      <c r="B135" s="35"/>
      <c r="C135" s="185" t="s">
        <v>219</v>
      </c>
      <c r="D135" s="185" t="s">
        <v>156</v>
      </c>
      <c r="E135" s="186" t="s">
        <v>358</v>
      </c>
      <c r="F135" s="187" t="s">
        <v>359</v>
      </c>
      <c r="G135" s="187"/>
      <c r="H135" s="187"/>
      <c r="I135" s="187"/>
      <c r="J135" s="188" t="s">
        <v>185</v>
      </c>
      <c r="K135" s="189" t="n">
        <v>43</v>
      </c>
      <c r="L135" s="190" t="n">
        <v>0</v>
      </c>
      <c r="M135" s="190"/>
      <c r="N135" s="189" t="n">
        <f aca="false">ROUND($L$135*$K$135,3)</f>
        <v>0</v>
      </c>
      <c r="O135" s="189"/>
      <c r="P135" s="189"/>
      <c r="Q135" s="189"/>
      <c r="R135" s="36"/>
      <c r="T135" s="181"/>
      <c r="U135" s="43" t="s">
        <v>40</v>
      </c>
      <c r="W135" s="182" t="n">
        <f aca="false">$V$135*$K$135</f>
        <v>0</v>
      </c>
      <c r="X135" s="182" t="n">
        <v>0.0002</v>
      </c>
      <c r="Y135" s="182" t="n">
        <f aca="false">$X$135*$K$135</f>
        <v>0.0086</v>
      </c>
      <c r="Z135" s="182" t="n">
        <v>0</v>
      </c>
      <c r="AA135" s="183" t="n">
        <f aca="false">$Z$135*$K$135</f>
        <v>0</v>
      </c>
      <c r="AR135" s="12" t="s">
        <v>211</v>
      </c>
      <c r="AT135" s="12" t="s">
        <v>156</v>
      </c>
      <c r="AU135" s="12" t="s">
        <v>121</v>
      </c>
      <c r="AY135" s="12" t="s">
        <v>143</v>
      </c>
      <c r="BE135" s="114" t="n">
        <f aca="false">IF($U$135="základná",$N$135,0)</f>
        <v>0</v>
      </c>
      <c r="BF135" s="114" t="n">
        <f aca="false">IF($U$135="znížená",$N$135,0)</f>
        <v>0</v>
      </c>
      <c r="BG135" s="114" t="n">
        <f aca="false">IF($U$135="zákl. prenesená",$N$135,0)</f>
        <v>0</v>
      </c>
      <c r="BH135" s="114" t="n">
        <f aca="false">IF($U$135="zníž. prenesená",$N$135,0)</f>
        <v>0</v>
      </c>
      <c r="BI135" s="114" t="n">
        <f aca="false">IF($U$135="nulová",$N$135,0)</f>
        <v>0</v>
      </c>
      <c r="BJ135" s="12" t="s">
        <v>121</v>
      </c>
      <c r="BK135" s="184" t="n">
        <f aca="false">ROUND($L$135*$K$135,3)</f>
        <v>0</v>
      </c>
      <c r="BL135" s="12" t="s">
        <v>328</v>
      </c>
      <c r="BM135" s="12" t="s">
        <v>360</v>
      </c>
    </row>
    <row r="136" s="12" customFormat="true" ht="27" hidden="false" customHeight="true" outlineLevel="0" collapsed="false">
      <c r="B136" s="35"/>
      <c r="C136" s="175" t="s">
        <v>223</v>
      </c>
      <c r="D136" s="175" t="s">
        <v>145</v>
      </c>
      <c r="E136" s="176" t="s">
        <v>361</v>
      </c>
      <c r="F136" s="177" t="s">
        <v>362</v>
      </c>
      <c r="G136" s="177"/>
      <c r="H136" s="177"/>
      <c r="I136" s="177"/>
      <c r="J136" s="178" t="s">
        <v>159</v>
      </c>
      <c r="K136" s="179" t="n">
        <v>1</v>
      </c>
      <c r="L136" s="180" t="n">
        <v>0</v>
      </c>
      <c r="M136" s="180"/>
      <c r="N136" s="179" t="n">
        <f aca="false">ROUND($L$136*$K$136,3)</f>
        <v>0</v>
      </c>
      <c r="O136" s="179"/>
      <c r="P136" s="179"/>
      <c r="Q136" s="179"/>
      <c r="R136" s="36"/>
      <c r="T136" s="181"/>
      <c r="U136" s="43" t="s">
        <v>40</v>
      </c>
      <c r="W136" s="182" t="n">
        <f aca="false">$V$136*$K$136</f>
        <v>0</v>
      </c>
      <c r="X136" s="182" t="n">
        <v>8E-005</v>
      </c>
      <c r="Y136" s="182" t="n">
        <f aca="false">$X$136*$K$136</f>
        <v>8E-005</v>
      </c>
      <c r="Z136" s="182" t="n">
        <v>0</v>
      </c>
      <c r="AA136" s="183" t="n">
        <f aca="false">$Z$136*$K$136</f>
        <v>0</v>
      </c>
      <c r="AR136" s="12" t="s">
        <v>328</v>
      </c>
      <c r="AT136" s="12" t="s">
        <v>145</v>
      </c>
      <c r="AU136" s="12" t="s">
        <v>121</v>
      </c>
      <c r="AY136" s="12" t="s">
        <v>143</v>
      </c>
      <c r="BE136" s="114" t="n">
        <f aca="false">IF($U$136="základná",$N$136,0)</f>
        <v>0</v>
      </c>
      <c r="BF136" s="114" t="n">
        <f aca="false">IF($U$136="znížená",$N$136,0)</f>
        <v>0</v>
      </c>
      <c r="BG136" s="114" t="n">
        <f aca="false">IF($U$136="zákl. prenesená",$N$136,0)</f>
        <v>0</v>
      </c>
      <c r="BH136" s="114" t="n">
        <f aca="false">IF($U$136="zníž. prenesená",$N$136,0)</f>
        <v>0</v>
      </c>
      <c r="BI136" s="114" t="n">
        <f aca="false">IF($U$136="nulová",$N$136,0)</f>
        <v>0</v>
      </c>
      <c r="BJ136" s="12" t="s">
        <v>121</v>
      </c>
      <c r="BK136" s="184" t="n">
        <f aca="false">ROUND($L$136*$K$136,3)</f>
        <v>0</v>
      </c>
      <c r="BL136" s="12" t="s">
        <v>328</v>
      </c>
      <c r="BM136" s="12" t="s">
        <v>363</v>
      </c>
    </row>
    <row r="137" s="12" customFormat="true" ht="15.75" hidden="false" customHeight="true" outlineLevel="0" collapsed="false">
      <c r="B137" s="35"/>
      <c r="C137" s="175" t="s">
        <v>364</v>
      </c>
      <c r="D137" s="175" t="s">
        <v>145</v>
      </c>
      <c r="E137" s="176" t="s">
        <v>365</v>
      </c>
      <c r="F137" s="177" t="s">
        <v>366</v>
      </c>
      <c r="G137" s="177"/>
      <c r="H137" s="177"/>
      <c r="I137" s="177"/>
      <c r="J137" s="178" t="s">
        <v>159</v>
      </c>
      <c r="K137" s="179" t="n">
        <v>1</v>
      </c>
      <c r="L137" s="180" t="n">
        <v>0</v>
      </c>
      <c r="M137" s="180"/>
      <c r="N137" s="179" t="n">
        <f aca="false">ROUND($L$137*$K$137,3)</f>
        <v>0</v>
      </c>
      <c r="O137" s="179"/>
      <c r="P137" s="179"/>
      <c r="Q137" s="179"/>
      <c r="R137" s="36"/>
      <c r="T137" s="181"/>
      <c r="U137" s="43" t="s">
        <v>40</v>
      </c>
      <c r="W137" s="182" t="n">
        <f aca="false">$V$137*$K$137</f>
        <v>0</v>
      </c>
      <c r="X137" s="182" t="n">
        <v>0</v>
      </c>
      <c r="Y137" s="182" t="n">
        <f aca="false">$X$137*$K$137</f>
        <v>0</v>
      </c>
      <c r="Z137" s="182" t="n">
        <v>0</v>
      </c>
      <c r="AA137" s="183" t="n">
        <f aca="false">$Z$137*$K$137</f>
        <v>0</v>
      </c>
      <c r="AR137" s="12" t="s">
        <v>328</v>
      </c>
      <c r="AT137" s="12" t="s">
        <v>145</v>
      </c>
      <c r="AU137" s="12" t="s">
        <v>121</v>
      </c>
      <c r="AY137" s="12" t="s">
        <v>143</v>
      </c>
      <c r="BE137" s="114" t="n">
        <f aca="false">IF($U$137="základná",$N$137,0)</f>
        <v>0</v>
      </c>
      <c r="BF137" s="114" t="n">
        <f aca="false">IF($U$137="znížená",$N$137,0)</f>
        <v>0</v>
      </c>
      <c r="BG137" s="114" t="n">
        <f aca="false">IF($U$137="zákl. prenesená",$N$137,0)</f>
        <v>0</v>
      </c>
      <c r="BH137" s="114" t="n">
        <f aca="false">IF($U$137="zníž. prenesená",$N$137,0)</f>
        <v>0</v>
      </c>
      <c r="BI137" s="114" t="n">
        <f aca="false">IF($U$137="nulová",$N$137,0)</f>
        <v>0</v>
      </c>
      <c r="BJ137" s="12" t="s">
        <v>121</v>
      </c>
      <c r="BK137" s="184" t="n">
        <f aca="false">ROUND($L$137*$K$137,3)</f>
        <v>0</v>
      </c>
      <c r="BL137" s="12" t="s">
        <v>328</v>
      </c>
      <c r="BM137" s="12" t="s">
        <v>367</v>
      </c>
    </row>
    <row r="138" s="12" customFormat="true" ht="15.75" hidden="false" customHeight="true" outlineLevel="0" collapsed="false">
      <c r="B138" s="35"/>
      <c r="C138" s="185" t="s">
        <v>368</v>
      </c>
      <c r="D138" s="185" t="s">
        <v>156</v>
      </c>
      <c r="E138" s="186" t="s">
        <v>369</v>
      </c>
      <c r="F138" s="187" t="s">
        <v>370</v>
      </c>
      <c r="G138" s="187"/>
      <c r="H138" s="187"/>
      <c r="I138" s="187"/>
      <c r="J138" s="188" t="s">
        <v>159</v>
      </c>
      <c r="K138" s="189" t="n">
        <v>1</v>
      </c>
      <c r="L138" s="190" t="n">
        <v>0</v>
      </c>
      <c r="M138" s="190"/>
      <c r="N138" s="189" t="n">
        <f aca="false">ROUND($L$138*$K$138,3)</f>
        <v>0</v>
      </c>
      <c r="O138" s="189"/>
      <c r="P138" s="189"/>
      <c r="Q138" s="189"/>
      <c r="R138" s="36"/>
      <c r="T138" s="181"/>
      <c r="U138" s="43" t="s">
        <v>40</v>
      </c>
      <c r="W138" s="182" t="n">
        <f aca="false">$V$138*$K$138</f>
        <v>0</v>
      </c>
      <c r="X138" s="182" t="n">
        <v>0.00961</v>
      </c>
      <c r="Y138" s="182" t="n">
        <f aca="false">$X$138*$K$138</f>
        <v>0.00961</v>
      </c>
      <c r="Z138" s="182" t="n">
        <v>0</v>
      </c>
      <c r="AA138" s="183" t="n">
        <f aca="false">$Z$138*$K$138</f>
        <v>0</v>
      </c>
      <c r="AR138" s="12" t="s">
        <v>211</v>
      </c>
      <c r="AT138" s="12" t="s">
        <v>156</v>
      </c>
      <c r="AU138" s="12" t="s">
        <v>121</v>
      </c>
      <c r="AY138" s="12" t="s">
        <v>143</v>
      </c>
      <c r="BE138" s="114" t="n">
        <f aca="false">IF($U$138="základná",$N$138,0)</f>
        <v>0</v>
      </c>
      <c r="BF138" s="114" t="n">
        <f aca="false">IF($U$138="znížená",$N$138,0)</f>
        <v>0</v>
      </c>
      <c r="BG138" s="114" t="n">
        <f aca="false">IF($U$138="zákl. prenesená",$N$138,0)</f>
        <v>0</v>
      </c>
      <c r="BH138" s="114" t="n">
        <f aca="false">IF($U$138="zníž. prenesená",$N$138,0)</f>
        <v>0</v>
      </c>
      <c r="BI138" s="114" t="n">
        <f aca="false">IF($U$138="nulová",$N$138,0)</f>
        <v>0</v>
      </c>
      <c r="BJ138" s="12" t="s">
        <v>121</v>
      </c>
      <c r="BK138" s="184" t="n">
        <f aca="false">ROUND($L$138*$K$138,3)</f>
        <v>0</v>
      </c>
      <c r="BL138" s="12" t="s">
        <v>328</v>
      </c>
      <c r="BM138" s="12" t="s">
        <v>371</v>
      </c>
    </row>
    <row r="139" s="12" customFormat="true" ht="15.75" hidden="false" customHeight="true" outlineLevel="0" collapsed="false">
      <c r="B139" s="35"/>
      <c r="C139" s="175" t="s">
        <v>227</v>
      </c>
      <c r="D139" s="175" t="s">
        <v>145</v>
      </c>
      <c r="E139" s="176" t="s">
        <v>372</v>
      </c>
      <c r="F139" s="177" t="s">
        <v>373</v>
      </c>
      <c r="G139" s="177"/>
      <c r="H139" s="177"/>
      <c r="I139" s="177"/>
      <c r="J139" s="178" t="s">
        <v>262</v>
      </c>
      <c r="K139" s="179" t="n">
        <v>1</v>
      </c>
      <c r="L139" s="180" t="n">
        <v>0</v>
      </c>
      <c r="M139" s="180"/>
      <c r="N139" s="179" t="n">
        <f aca="false">ROUND($L$139*$K$139,3)</f>
        <v>0</v>
      </c>
      <c r="O139" s="179"/>
      <c r="P139" s="179"/>
      <c r="Q139" s="179"/>
      <c r="R139" s="36"/>
      <c r="T139" s="181"/>
      <c r="U139" s="43" t="s">
        <v>40</v>
      </c>
      <c r="W139" s="182" t="n">
        <f aca="false">$V$139*$K$139</f>
        <v>0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2" t="s">
        <v>328</v>
      </c>
      <c r="AT139" s="12" t="s">
        <v>145</v>
      </c>
      <c r="AU139" s="12" t="s">
        <v>121</v>
      </c>
      <c r="AY139" s="12" t="s">
        <v>143</v>
      </c>
      <c r="BE139" s="114" t="n">
        <f aca="false">IF($U$139="základná",$N$139,0)</f>
        <v>0</v>
      </c>
      <c r="BF139" s="114" t="n">
        <f aca="false">IF($U$139="znížená",$N$139,0)</f>
        <v>0</v>
      </c>
      <c r="BG139" s="114" t="n">
        <f aca="false">IF($U$139="zákl. prenesená",$N$139,0)</f>
        <v>0</v>
      </c>
      <c r="BH139" s="114" t="n">
        <f aca="false">IF($U$139="zníž. prenesená",$N$139,0)</f>
        <v>0</v>
      </c>
      <c r="BI139" s="114" t="n">
        <f aca="false">IF($U$139="nulová",$N$139,0)</f>
        <v>0</v>
      </c>
      <c r="BJ139" s="12" t="s">
        <v>121</v>
      </c>
      <c r="BK139" s="184" t="n">
        <f aca="false">ROUND($L$139*$K$139,3)</f>
        <v>0</v>
      </c>
      <c r="BL139" s="12" t="s">
        <v>328</v>
      </c>
      <c r="BM139" s="12" t="s">
        <v>374</v>
      </c>
    </row>
    <row r="140" s="12" customFormat="true" ht="15.75" hidden="false" customHeight="true" outlineLevel="0" collapsed="false">
      <c r="B140" s="35"/>
      <c r="C140" s="175" t="s">
        <v>255</v>
      </c>
      <c r="D140" s="175" t="s">
        <v>145</v>
      </c>
      <c r="E140" s="176" t="s">
        <v>375</v>
      </c>
      <c r="F140" s="177" t="s">
        <v>376</v>
      </c>
      <c r="G140" s="177"/>
      <c r="H140" s="177"/>
      <c r="I140" s="177"/>
      <c r="J140" s="178" t="s">
        <v>159</v>
      </c>
      <c r="K140" s="179" t="n">
        <v>1</v>
      </c>
      <c r="L140" s="180" t="n">
        <v>0</v>
      </c>
      <c r="M140" s="180"/>
      <c r="N140" s="179" t="n">
        <f aca="false">ROUND($L$140*$K$140,3)</f>
        <v>0</v>
      </c>
      <c r="O140" s="179"/>
      <c r="P140" s="179"/>
      <c r="Q140" s="179"/>
      <c r="R140" s="36"/>
      <c r="T140" s="181"/>
      <c r="U140" s="43" t="s">
        <v>40</v>
      </c>
      <c r="W140" s="182" t="n">
        <f aca="false">$V$140*$K$140</f>
        <v>0</v>
      </c>
      <c r="X140" s="182" t="n">
        <v>13.41057</v>
      </c>
      <c r="Y140" s="182" t="n">
        <f aca="false">$X$140*$K$140</f>
        <v>13.41057</v>
      </c>
      <c r="Z140" s="182" t="n">
        <v>0</v>
      </c>
      <c r="AA140" s="183" t="n">
        <f aca="false">$Z$140*$K$140</f>
        <v>0</v>
      </c>
      <c r="AR140" s="12" t="s">
        <v>328</v>
      </c>
      <c r="AT140" s="12" t="s">
        <v>145</v>
      </c>
      <c r="AU140" s="12" t="s">
        <v>121</v>
      </c>
      <c r="AY140" s="12" t="s">
        <v>143</v>
      </c>
      <c r="BE140" s="114" t="n">
        <f aca="false">IF($U$140="základná",$N$140,0)</f>
        <v>0</v>
      </c>
      <c r="BF140" s="114" t="n">
        <f aca="false">IF($U$140="znížená",$N$140,0)</f>
        <v>0</v>
      </c>
      <c r="BG140" s="114" t="n">
        <f aca="false">IF($U$140="zákl. prenesená",$N$140,0)</f>
        <v>0</v>
      </c>
      <c r="BH140" s="114" t="n">
        <f aca="false">IF($U$140="zníž. prenesená",$N$140,0)</f>
        <v>0</v>
      </c>
      <c r="BI140" s="114" t="n">
        <f aca="false">IF($U$140="nulová",$N$140,0)</f>
        <v>0</v>
      </c>
      <c r="BJ140" s="12" t="s">
        <v>121</v>
      </c>
      <c r="BK140" s="184" t="n">
        <f aca="false">ROUND($L$140*$K$140,3)</f>
        <v>0</v>
      </c>
      <c r="BL140" s="12" t="s">
        <v>328</v>
      </c>
      <c r="BM140" s="12" t="s">
        <v>377</v>
      </c>
    </row>
    <row r="141" s="12" customFormat="true" ht="15.75" hidden="false" customHeight="true" outlineLevel="0" collapsed="false">
      <c r="B141" s="35"/>
      <c r="C141" s="175" t="s">
        <v>378</v>
      </c>
      <c r="D141" s="175" t="s">
        <v>145</v>
      </c>
      <c r="E141" s="176" t="s">
        <v>379</v>
      </c>
      <c r="F141" s="177" t="s">
        <v>380</v>
      </c>
      <c r="G141" s="177"/>
      <c r="H141" s="177"/>
      <c r="I141" s="177"/>
      <c r="J141" s="178" t="s">
        <v>159</v>
      </c>
      <c r="K141" s="179" t="n">
        <v>1</v>
      </c>
      <c r="L141" s="180" t="n">
        <v>0</v>
      </c>
      <c r="M141" s="180"/>
      <c r="N141" s="179" t="n">
        <f aca="false">ROUND($L$141*$K$141,3)</f>
        <v>0</v>
      </c>
      <c r="O141" s="179"/>
      <c r="P141" s="179"/>
      <c r="Q141" s="179"/>
      <c r="R141" s="36"/>
      <c r="T141" s="181"/>
      <c r="U141" s="43" t="s">
        <v>40</v>
      </c>
      <c r="W141" s="182" t="n">
        <f aca="false">$V$141*$K$141</f>
        <v>0</v>
      </c>
      <c r="X141" s="182" t="n">
        <v>0.05912</v>
      </c>
      <c r="Y141" s="182" t="n">
        <f aca="false">$X$141*$K$141</f>
        <v>0.05912</v>
      </c>
      <c r="Z141" s="182" t="n">
        <v>0</v>
      </c>
      <c r="AA141" s="183" t="n">
        <f aca="false">$Z$141*$K$141</f>
        <v>0</v>
      </c>
      <c r="AR141" s="12" t="s">
        <v>328</v>
      </c>
      <c r="AT141" s="12" t="s">
        <v>145</v>
      </c>
      <c r="AU141" s="12" t="s">
        <v>121</v>
      </c>
      <c r="AY141" s="12" t="s">
        <v>143</v>
      </c>
      <c r="BE141" s="114" t="n">
        <f aca="false">IF($U$141="základná",$N$141,0)</f>
        <v>0</v>
      </c>
      <c r="BF141" s="114" t="n">
        <f aca="false">IF($U$141="znížená",$N$141,0)</f>
        <v>0</v>
      </c>
      <c r="BG141" s="114" t="n">
        <f aca="false">IF($U$141="zákl. prenesená",$N$141,0)</f>
        <v>0</v>
      </c>
      <c r="BH141" s="114" t="n">
        <f aca="false">IF($U$141="zníž. prenesená",$N$141,0)</f>
        <v>0</v>
      </c>
      <c r="BI141" s="114" t="n">
        <f aca="false">IF($U$141="nulová",$N$141,0)</f>
        <v>0</v>
      </c>
      <c r="BJ141" s="12" t="s">
        <v>121</v>
      </c>
      <c r="BK141" s="184" t="n">
        <f aca="false">ROUND($L$141*$K$141,3)</f>
        <v>0</v>
      </c>
      <c r="BL141" s="12" t="s">
        <v>328</v>
      </c>
      <c r="BM141" s="12" t="s">
        <v>381</v>
      </c>
    </row>
    <row r="142" s="12" customFormat="true" ht="27" hidden="false" customHeight="true" outlineLevel="0" collapsed="false">
      <c r="B142" s="35"/>
      <c r="C142" s="185" t="s">
        <v>382</v>
      </c>
      <c r="D142" s="185" t="s">
        <v>156</v>
      </c>
      <c r="E142" s="186" t="s">
        <v>383</v>
      </c>
      <c r="F142" s="187" t="s">
        <v>384</v>
      </c>
      <c r="G142" s="187"/>
      <c r="H142" s="187"/>
      <c r="I142" s="187"/>
      <c r="J142" s="188" t="s">
        <v>159</v>
      </c>
      <c r="K142" s="189" t="n">
        <v>1</v>
      </c>
      <c r="L142" s="190" t="n">
        <v>0</v>
      </c>
      <c r="M142" s="190"/>
      <c r="N142" s="189" t="n">
        <f aca="false">ROUND($L$142*$K$142,3)</f>
        <v>0</v>
      </c>
      <c r="O142" s="189"/>
      <c r="P142" s="189"/>
      <c r="Q142" s="189"/>
      <c r="R142" s="36"/>
      <c r="T142" s="181"/>
      <c r="U142" s="43" t="s">
        <v>40</v>
      </c>
      <c r="W142" s="182" t="n">
        <f aca="false">$V$142*$K$142</f>
        <v>0</v>
      </c>
      <c r="X142" s="182" t="n">
        <v>0.0062</v>
      </c>
      <c r="Y142" s="182" t="n">
        <f aca="false">$X$142*$K$142</f>
        <v>0.0062</v>
      </c>
      <c r="Z142" s="182" t="n">
        <v>0</v>
      </c>
      <c r="AA142" s="183" t="n">
        <f aca="false">$Z$142*$K$142</f>
        <v>0</v>
      </c>
      <c r="AR142" s="12" t="s">
        <v>211</v>
      </c>
      <c r="AT142" s="12" t="s">
        <v>156</v>
      </c>
      <c r="AU142" s="12" t="s">
        <v>121</v>
      </c>
      <c r="AY142" s="12" t="s">
        <v>143</v>
      </c>
      <c r="BE142" s="114" t="n">
        <f aca="false">IF($U$142="základná",$N$142,0)</f>
        <v>0</v>
      </c>
      <c r="BF142" s="114" t="n">
        <f aca="false">IF($U$142="znížená",$N$142,0)</f>
        <v>0</v>
      </c>
      <c r="BG142" s="114" t="n">
        <f aca="false">IF($U$142="zákl. prenesená",$N$142,0)</f>
        <v>0</v>
      </c>
      <c r="BH142" s="114" t="n">
        <f aca="false">IF($U$142="zníž. prenesená",$N$142,0)</f>
        <v>0</v>
      </c>
      <c r="BI142" s="114" t="n">
        <f aca="false">IF($U$142="nulová",$N$142,0)</f>
        <v>0</v>
      </c>
      <c r="BJ142" s="12" t="s">
        <v>121</v>
      </c>
      <c r="BK142" s="184" t="n">
        <f aca="false">ROUND($L$142*$K$142,3)</f>
        <v>0</v>
      </c>
      <c r="BL142" s="12" t="s">
        <v>328</v>
      </c>
      <c r="BM142" s="12" t="s">
        <v>385</v>
      </c>
    </row>
    <row r="143" s="12" customFormat="true" ht="27" hidden="false" customHeight="true" outlineLevel="0" collapsed="false">
      <c r="B143" s="35"/>
      <c r="C143" s="175" t="s">
        <v>9</v>
      </c>
      <c r="D143" s="175" t="s">
        <v>145</v>
      </c>
      <c r="E143" s="176" t="s">
        <v>386</v>
      </c>
      <c r="F143" s="177" t="s">
        <v>387</v>
      </c>
      <c r="G143" s="177"/>
      <c r="H143" s="177"/>
      <c r="I143" s="177"/>
      <c r="J143" s="178" t="s">
        <v>185</v>
      </c>
      <c r="K143" s="179" t="n">
        <v>43</v>
      </c>
      <c r="L143" s="180" t="n">
        <v>0</v>
      </c>
      <c r="M143" s="180"/>
      <c r="N143" s="179" t="n">
        <f aca="false">ROUND($L$143*$K$143,3)</f>
        <v>0</v>
      </c>
      <c r="O143" s="179"/>
      <c r="P143" s="179"/>
      <c r="Q143" s="179"/>
      <c r="R143" s="36"/>
      <c r="T143" s="181"/>
      <c r="U143" s="43" t="s">
        <v>40</v>
      </c>
      <c r="W143" s="182" t="n">
        <f aca="false">$V$143*$K$143</f>
        <v>0</v>
      </c>
      <c r="X143" s="182" t="n">
        <v>1E-005</v>
      </c>
      <c r="Y143" s="182" t="n">
        <f aca="false">$X$143*$K$143</f>
        <v>0.00043</v>
      </c>
      <c r="Z143" s="182" t="n">
        <v>0</v>
      </c>
      <c r="AA143" s="183" t="n">
        <f aca="false">$Z$143*$K$143</f>
        <v>0</v>
      </c>
      <c r="AR143" s="12" t="s">
        <v>328</v>
      </c>
      <c r="AT143" s="12" t="s">
        <v>145</v>
      </c>
      <c r="AU143" s="12" t="s">
        <v>121</v>
      </c>
      <c r="AY143" s="12" t="s">
        <v>143</v>
      </c>
      <c r="BE143" s="114" t="n">
        <f aca="false">IF($U$143="základná",$N$143,0)</f>
        <v>0</v>
      </c>
      <c r="BF143" s="114" t="n">
        <f aca="false">IF($U$143="znížená",$N$143,0)</f>
        <v>0</v>
      </c>
      <c r="BG143" s="114" t="n">
        <f aca="false">IF($U$143="zákl. prenesená",$N$143,0)</f>
        <v>0</v>
      </c>
      <c r="BH143" s="114" t="n">
        <f aca="false">IF($U$143="zníž. prenesená",$N$143,0)</f>
        <v>0</v>
      </c>
      <c r="BI143" s="114" t="n">
        <f aca="false">IF($U$143="nulová",$N$143,0)</f>
        <v>0</v>
      </c>
      <c r="BJ143" s="12" t="s">
        <v>121</v>
      </c>
      <c r="BK143" s="184" t="n">
        <f aca="false">ROUND($L$143*$K$143,3)</f>
        <v>0</v>
      </c>
      <c r="BL143" s="12" t="s">
        <v>328</v>
      </c>
      <c r="BM143" s="12" t="s">
        <v>388</v>
      </c>
    </row>
    <row r="144" s="164" customFormat="true" ht="30.75" hidden="false" customHeight="true" outlineLevel="0" collapsed="false">
      <c r="B144" s="165"/>
      <c r="D144" s="173" t="s">
        <v>322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74" t="n">
        <f aca="false">$BK$144</f>
        <v>0</v>
      </c>
      <c r="O144" s="174"/>
      <c r="P144" s="174"/>
      <c r="Q144" s="174"/>
      <c r="R144" s="167"/>
      <c r="T144" s="168"/>
      <c r="W144" s="169" t="n">
        <f aca="false">$W$145</f>
        <v>0</v>
      </c>
      <c r="Y144" s="169" t="n">
        <f aca="false">$Y$145</f>
        <v>0</v>
      </c>
      <c r="AA144" s="170" t="n">
        <f aca="false">$AA$145</f>
        <v>0</v>
      </c>
      <c r="AR144" s="171" t="s">
        <v>81</v>
      </c>
      <c r="AT144" s="171" t="s">
        <v>72</v>
      </c>
      <c r="AU144" s="171" t="s">
        <v>81</v>
      </c>
      <c r="AY144" s="171" t="s">
        <v>143</v>
      </c>
      <c r="BK144" s="172" t="n">
        <f aca="false">$BK$145</f>
        <v>0</v>
      </c>
    </row>
    <row r="145" s="12" customFormat="true" ht="39" hidden="false" customHeight="true" outlineLevel="0" collapsed="false">
      <c r="B145" s="35"/>
      <c r="C145" s="175" t="s">
        <v>389</v>
      </c>
      <c r="D145" s="175" t="s">
        <v>145</v>
      </c>
      <c r="E145" s="176" t="s">
        <v>390</v>
      </c>
      <c r="F145" s="177" t="s">
        <v>391</v>
      </c>
      <c r="G145" s="177"/>
      <c r="H145" s="177"/>
      <c r="I145" s="177"/>
      <c r="J145" s="178" t="s">
        <v>392</v>
      </c>
      <c r="K145" s="179" t="n">
        <v>30.729</v>
      </c>
      <c r="L145" s="180" t="n">
        <v>0</v>
      </c>
      <c r="M145" s="180"/>
      <c r="N145" s="179" t="n">
        <f aca="false">ROUND($L$145*$K$145,3)</f>
        <v>0</v>
      </c>
      <c r="O145" s="179"/>
      <c r="P145" s="179"/>
      <c r="Q145" s="179"/>
      <c r="R145" s="36"/>
      <c r="T145" s="181"/>
      <c r="U145" s="43" t="s">
        <v>40</v>
      </c>
      <c r="W145" s="182" t="n">
        <f aca="false">$V$145*$K$145</f>
        <v>0</v>
      </c>
      <c r="X145" s="182" t="n">
        <v>0</v>
      </c>
      <c r="Y145" s="182" t="n">
        <f aca="false">$X$145*$K$145</f>
        <v>0</v>
      </c>
      <c r="Z145" s="182" t="n">
        <v>0</v>
      </c>
      <c r="AA145" s="183" t="n">
        <f aca="false">$Z$145*$K$145</f>
        <v>0</v>
      </c>
      <c r="AR145" s="12" t="s">
        <v>328</v>
      </c>
      <c r="AT145" s="12" t="s">
        <v>145</v>
      </c>
      <c r="AU145" s="12" t="s">
        <v>121</v>
      </c>
      <c r="AY145" s="12" t="s">
        <v>143</v>
      </c>
      <c r="BE145" s="114" t="n">
        <f aca="false">IF($U$145="základná",$N$145,0)</f>
        <v>0</v>
      </c>
      <c r="BF145" s="114" t="n">
        <f aca="false">IF($U$145="znížená",$N$145,0)</f>
        <v>0</v>
      </c>
      <c r="BG145" s="114" t="n">
        <f aca="false">IF($U$145="zákl. prenesená",$N$145,0)</f>
        <v>0</v>
      </c>
      <c r="BH145" s="114" t="n">
        <f aca="false">IF($U$145="zníž. prenesená",$N$145,0)</f>
        <v>0</v>
      </c>
      <c r="BI145" s="114" t="n">
        <f aca="false">IF($U$145="nulová",$N$145,0)</f>
        <v>0</v>
      </c>
      <c r="BJ145" s="12" t="s">
        <v>121</v>
      </c>
      <c r="BK145" s="184" t="n">
        <f aca="false">ROUND($L$145*$K$145,3)</f>
        <v>0</v>
      </c>
      <c r="BL145" s="12" t="s">
        <v>328</v>
      </c>
      <c r="BM145" s="12" t="s">
        <v>393</v>
      </c>
    </row>
    <row r="146" s="164" customFormat="true" ht="37.5" hidden="false" customHeight="true" outlineLevel="0" collapsed="false">
      <c r="B146" s="165"/>
      <c r="D146" s="166" t="s">
        <v>323</v>
      </c>
      <c r="E146" s="166"/>
      <c r="F146" s="166"/>
      <c r="G146" s="166"/>
      <c r="H146" s="166"/>
      <c r="I146" s="166"/>
      <c r="J146" s="166"/>
      <c r="K146" s="166"/>
      <c r="L146" s="166"/>
      <c r="M146" s="166"/>
      <c r="N146" s="147" t="n">
        <f aca="false">$BK$146</f>
        <v>0</v>
      </c>
      <c r="O146" s="147"/>
      <c r="P146" s="147"/>
      <c r="Q146" s="147"/>
      <c r="R146" s="167"/>
      <c r="T146" s="168"/>
      <c r="W146" s="169" t="n">
        <f aca="false">$W$147</f>
        <v>0</v>
      </c>
      <c r="Y146" s="169" t="n">
        <f aca="false">$Y$147</f>
        <v>0.00890609536222439</v>
      </c>
      <c r="AA146" s="170" t="n">
        <f aca="false">$AA$147</f>
        <v>0</v>
      </c>
      <c r="AR146" s="171" t="s">
        <v>333</v>
      </c>
      <c r="AT146" s="171" t="s">
        <v>72</v>
      </c>
      <c r="AU146" s="171" t="s">
        <v>73</v>
      </c>
      <c r="AY146" s="171" t="s">
        <v>143</v>
      </c>
      <c r="BK146" s="172" t="n">
        <f aca="false">$BK$147</f>
        <v>0</v>
      </c>
    </row>
    <row r="147" s="164" customFormat="true" ht="21" hidden="false" customHeight="true" outlineLevel="0" collapsed="false">
      <c r="B147" s="165"/>
      <c r="D147" s="173" t="s">
        <v>324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4" t="n">
        <f aca="false">$BK$147</f>
        <v>0</v>
      </c>
      <c r="O147" s="174"/>
      <c r="P147" s="174"/>
      <c r="Q147" s="174"/>
      <c r="R147" s="167"/>
      <c r="T147" s="168"/>
      <c r="W147" s="169" t="n">
        <f aca="false">SUM($W$148:$W$149)</f>
        <v>0</v>
      </c>
      <c r="Y147" s="169" t="n">
        <f aca="false">SUM($Y$148:$Y$149)</f>
        <v>0.00890609536222439</v>
      </c>
      <c r="AA147" s="170" t="n">
        <f aca="false">SUM($AA$148:$AA$149)</f>
        <v>0</v>
      </c>
      <c r="AR147" s="171" t="s">
        <v>333</v>
      </c>
      <c r="AT147" s="171" t="s">
        <v>72</v>
      </c>
      <c r="AU147" s="171" t="s">
        <v>81</v>
      </c>
      <c r="AY147" s="171" t="s">
        <v>143</v>
      </c>
      <c r="BK147" s="172" t="n">
        <f aca="false">SUM($BK$148:$BK$149)</f>
        <v>0</v>
      </c>
    </row>
    <row r="148" s="12" customFormat="true" ht="27" hidden="false" customHeight="true" outlineLevel="0" collapsed="false">
      <c r="B148" s="35"/>
      <c r="C148" s="175" t="s">
        <v>394</v>
      </c>
      <c r="D148" s="175" t="s">
        <v>145</v>
      </c>
      <c r="E148" s="176" t="s">
        <v>395</v>
      </c>
      <c r="F148" s="177" t="s">
        <v>396</v>
      </c>
      <c r="G148" s="177"/>
      <c r="H148" s="177"/>
      <c r="I148" s="177"/>
      <c r="J148" s="178" t="s">
        <v>185</v>
      </c>
      <c r="K148" s="179" t="n">
        <v>43</v>
      </c>
      <c r="L148" s="180" t="n">
        <v>0</v>
      </c>
      <c r="M148" s="180"/>
      <c r="N148" s="179" t="n">
        <f aca="false">ROUND($L$148*$K$148,3)</f>
        <v>0</v>
      </c>
      <c r="O148" s="179"/>
      <c r="P148" s="179"/>
      <c r="Q148" s="179"/>
      <c r="R148" s="36"/>
      <c r="T148" s="181"/>
      <c r="U148" s="43" t="s">
        <v>40</v>
      </c>
      <c r="W148" s="182" t="n">
        <f aca="false">$V$148*$K$148</f>
        <v>0</v>
      </c>
      <c r="X148" s="182" t="n">
        <v>0</v>
      </c>
      <c r="Y148" s="182" t="n">
        <f aca="false">$X$148*$K$148</f>
        <v>0</v>
      </c>
      <c r="Z148" s="182" t="n">
        <v>0</v>
      </c>
      <c r="AA148" s="183" t="n">
        <f aca="false">$Z$148*$K$148</f>
        <v>0</v>
      </c>
      <c r="AR148" s="12" t="s">
        <v>397</v>
      </c>
      <c r="AT148" s="12" t="s">
        <v>145</v>
      </c>
      <c r="AU148" s="12" t="s">
        <v>121</v>
      </c>
      <c r="AY148" s="12" t="s">
        <v>143</v>
      </c>
      <c r="BE148" s="114" t="n">
        <f aca="false">IF($U$148="základná",$N$148,0)</f>
        <v>0</v>
      </c>
      <c r="BF148" s="114" t="n">
        <f aca="false">IF($U$148="znížená",$N$148,0)</f>
        <v>0</v>
      </c>
      <c r="BG148" s="114" t="n">
        <f aca="false">IF($U$148="zákl. prenesená",$N$148,0)</f>
        <v>0</v>
      </c>
      <c r="BH148" s="114" t="n">
        <f aca="false">IF($U$148="zníž. prenesená",$N$148,0)</f>
        <v>0</v>
      </c>
      <c r="BI148" s="114" t="n">
        <f aca="false">IF($U$148="nulová",$N$148,0)</f>
        <v>0</v>
      </c>
      <c r="BJ148" s="12" t="s">
        <v>121</v>
      </c>
      <c r="BK148" s="184" t="n">
        <f aca="false">ROUND($L$148*$K$148,3)</f>
        <v>0</v>
      </c>
      <c r="BL148" s="12" t="s">
        <v>397</v>
      </c>
      <c r="BM148" s="12" t="s">
        <v>398</v>
      </c>
    </row>
    <row r="149" s="12" customFormat="true" ht="15.75" hidden="false" customHeight="true" outlineLevel="0" collapsed="false">
      <c r="B149" s="35"/>
      <c r="C149" s="185" t="s">
        <v>250</v>
      </c>
      <c r="D149" s="185" t="s">
        <v>156</v>
      </c>
      <c r="E149" s="186" t="s">
        <v>399</v>
      </c>
      <c r="F149" s="187" t="s">
        <v>400</v>
      </c>
      <c r="G149" s="187"/>
      <c r="H149" s="187"/>
      <c r="I149" s="187"/>
      <c r="J149" s="188" t="s">
        <v>185</v>
      </c>
      <c r="K149" s="189" t="n">
        <v>43</v>
      </c>
      <c r="L149" s="190" t="n">
        <v>0</v>
      </c>
      <c r="M149" s="190"/>
      <c r="N149" s="189" t="n">
        <f aca="false">ROUND($L$149*$K$149,3)</f>
        <v>0</v>
      </c>
      <c r="O149" s="189"/>
      <c r="P149" s="189"/>
      <c r="Q149" s="189"/>
      <c r="R149" s="36"/>
      <c r="T149" s="181"/>
      <c r="U149" s="43" t="s">
        <v>40</v>
      </c>
      <c r="W149" s="182" t="n">
        <f aca="false">$V$149*$K$149</f>
        <v>0</v>
      </c>
      <c r="X149" s="182" t="n">
        <v>0.000207118496795916</v>
      </c>
      <c r="Y149" s="182" t="n">
        <f aca="false">$X$149*$K$149</f>
        <v>0.00890609536222439</v>
      </c>
      <c r="Z149" s="182" t="n">
        <v>0</v>
      </c>
      <c r="AA149" s="183" t="n">
        <f aca="false">$Z$149*$K$149</f>
        <v>0</v>
      </c>
      <c r="AR149" s="12" t="s">
        <v>401</v>
      </c>
      <c r="AT149" s="12" t="s">
        <v>156</v>
      </c>
      <c r="AU149" s="12" t="s">
        <v>121</v>
      </c>
      <c r="AY149" s="12" t="s">
        <v>143</v>
      </c>
      <c r="BE149" s="114" t="n">
        <f aca="false">IF($U$149="základná",$N$149,0)</f>
        <v>0</v>
      </c>
      <c r="BF149" s="114" t="n">
        <f aca="false">IF($U$149="znížená",$N$149,0)</f>
        <v>0</v>
      </c>
      <c r="BG149" s="114" t="n">
        <f aca="false">IF($U$149="zákl. prenesená",$N$149,0)</f>
        <v>0</v>
      </c>
      <c r="BH149" s="114" t="n">
        <f aca="false">IF($U$149="zníž. prenesená",$N$149,0)</f>
        <v>0</v>
      </c>
      <c r="BI149" s="114" t="n">
        <f aca="false">IF($U$149="nulová",$N$149,0)</f>
        <v>0</v>
      </c>
      <c r="BJ149" s="12" t="s">
        <v>121</v>
      </c>
      <c r="BK149" s="184" t="n">
        <f aca="false">ROUND($L$149*$K$149,3)</f>
        <v>0</v>
      </c>
      <c r="BL149" s="12" t="s">
        <v>401</v>
      </c>
      <c r="BM149" s="12" t="s">
        <v>402</v>
      </c>
    </row>
    <row r="150" s="12" customFormat="true" ht="51" hidden="false" customHeight="true" outlineLevel="0" collapsed="false">
      <c r="B150" s="35"/>
      <c r="D150" s="166" t="s">
        <v>316</v>
      </c>
      <c r="N150" s="147" t="n">
        <f aca="false">$BK$150</f>
        <v>0</v>
      </c>
      <c r="O150" s="147"/>
      <c r="P150" s="147"/>
      <c r="Q150" s="147"/>
      <c r="R150" s="36"/>
      <c r="T150" s="191"/>
      <c r="AA150" s="77"/>
      <c r="AT150" s="12" t="s">
        <v>72</v>
      </c>
      <c r="AU150" s="12" t="s">
        <v>73</v>
      </c>
      <c r="AY150" s="12" t="s">
        <v>317</v>
      </c>
      <c r="BK150" s="184" t="n">
        <f aca="false">SUM($BK$151:$BK$155)</f>
        <v>0</v>
      </c>
    </row>
    <row r="151" s="12" customFormat="true" ht="23.25" hidden="false" customHeight="true" outlineLevel="0" collapsed="false">
      <c r="B151" s="35"/>
      <c r="C151" s="192"/>
      <c r="D151" s="192" t="s">
        <v>145</v>
      </c>
      <c r="E151" s="193"/>
      <c r="F151" s="194"/>
      <c r="G151" s="194"/>
      <c r="H151" s="194"/>
      <c r="I151" s="194"/>
      <c r="J151" s="195"/>
      <c r="K151" s="180"/>
      <c r="L151" s="180"/>
      <c r="M151" s="180"/>
      <c r="N151" s="179" t="n">
        <f aca="false">$BK$151</f>
        <v>0</v>
      </c>
      <c r="O151" s="179"/>
      <c r="P151" s="179"/>
      <c r="Q151" s="179"/>
      <c r="R151" s="36"/>
      <c r="T151" s="181"/>
      <c r="U151" s="196" t="s">
        <v>40</v>
      </c>
      <c r="AA151" s="77"/>
      <c r="AT151" s="12" t="s">
        <v>317</v>
      </c>
      <c r="AU151" s="12" t="s">
        <v>81</v>
      </c>
      <c r="AY151" s="12" t="s">
        <v>317</v>
      </c>
      <c r="BE151" s="114" t="n">
        <f aca="false">IF($U$151="základná",$N$151,0)</f>
        <v>0</v>
      </c>
      <c r="BF151" s="114" t="n">
        <f aca="false">IF($U$151="znížená",$N$151,0)</f>
        <v>0</v>
      </c>
      <c r="BG151" s="114" t="n">
        <f aca="false">IF($U$151="zákl. prenesená",$N$151,0)</f>
        <v>0</v>
      </c>
      <c r="BH151" s="114" t="n">
        <f aca="false">IF($U$151="zníž. prenesená",$N$151,0)</f>
        <v>0</v>
      </c>
      <c r="BI151" s="114" t="n">
        <f aca="false">IF($U$151="nulová",$N$151,0)</f>
        <v>0</v>
      </c>
      <c r="BJ151" s="12" t="s">
        <v>121</v>
      </c>
      <c r="BK151" s="184" t="n">
        <f aca="false">$L$151*$K$151</f>
        <v>0</v>
      </c>
    </row>
    <row r="152" s="12" customFormat="true" ht="23.25" hidden="false" customHeight="true" outlineLevel="0" collapsed="false">
      <c r="B152" s="35"/>
      <c r="C152" s="192"/>
      <c r="D152" s="192" t="s">
        <v>145</v>
      </c>
      <c r="E152" s="193"/>
      <c r="F152" s="194"/>
      <c r="G152" s="194"/>
      <c r="H152" s="194"/>
      <c r="I152" s="194"/>
      <c r="J152" s="195"/>
      <c r="K152" s="180"/>
      <c r="L152" s="180"/>
      <c r="M152" s="180"/>
      <c r="N152" s="179" t="n">
        <f aca="false">$BK$152</f>
        <v>0</v>
      </c>
      <c r="O152" s="179"/>
      <c r="P152" s="179"/>
      <c r="Q152" s="179"/>
      <c r="R152" s="36"/>
      <c r="T152" s="181"/>
      <c r="U152" s="196" t="s">
        <v>40</v>
      </c>
      <c r="AA152" s="77"/>
      <c r="AT152" s="12" t="s">
        <v>317</v>
      </c>
      <c r="AU152" s="12" t="s">
        <v>81</v>
      </c>
      <c r="AY152" s="12" t="s">
        <v>317</v>
      </c>
      <c r="BE152" s="114" t="n">
        <f aca="false">IF($U$152="základná",$N$152,0)</f>
        <v>0</v>
      </c>
      <c r="BF152" s="114" t="n">
        <f aca="false">IF($U$152="znížená",$N$152,0)</f>
        <v>0</v>
      </c>
      <c r="BG152" s="114" t="n">
        <f aca="false">IF($U$152="zákl. prenesená",$N$152,0)</f>
        <v>0</v>
      </c>
      <c r="BH152" s="114" t="n">
        <f aca="false">IF($U$152="zníž. prenesená",$N$152,0)</f>
        <v>0</v>
      </c>
      <c r="BI152" s="114" t="n">
        <f aca="false">IF($U$152="nulová",$N$152,0)</f>
        <v>0</v>
      </c>
      <c r="BJ152" s="12" t="s">
        <v>121</v>
      </c>
      <c r="BK152" s="184" t="n">
        <f aca="false">$L$152*$K$152</f>
        <v>0</v>
      </c>
    </row>
    <row r="153" s="12" customFormat="true" ht="23.25" hidden="false" customHeight="true" outlineLevel="0" collapsed="false">
      <c r="B153" s="35"/>
      <c r="C153" s="192"/>
      <c r="D153" s="192" t="s">
        <v>145</v>
      </c>
      <c r="E153" s="193"/>
      <c r="F153" s="194"/>
      <c r="G153" s="194"/>
      <c r="H153" s="194"/>
      <c r="I153" s="194"/>
      <c r="J153" s="195"/>
      <c r="K153" s="180"/>
      <c r="L153" s="180"/>
      <c r="M153" s="180"/>
      <c r="N153" s="179" t="n">
        <f aca="false">$BK$153</f>
        <v>0</v>
      </c>
      <c r="O153" s="179"/>
      <c r="P153" s="179"/>
      <c r="Q153" s="179"/>
      <c r="R153" s="36"/>
      <c r="T153" s="181"/>
      <c r="U153" s="196" t="s">
        <v>40</v>
      </c>
      <c r="AA153" s="77"/>
      <c r="AT153" s="12" t="s">
        <v>317</v>
      </c>
      <c r="AU153" s="12" t="s">
        <v>81</v>
      </c>
      <c r="AY153" s="12" t="s">
        <v>317</v>
      </c>
      <c r="BE153" s="114" t="n">
        <f aca="false">IF($U$153="základná",$N$153,0)</f>
        <v>0</v>
      </c>
      <c r="BF153" s="114" t="n">
        <f aca="false">IF($U$153="znížená",$N$153,0)</f>
        <v>0</v>
      </c>
      <c r="BG153" s="114" t="n">
        <f aca="false">IF($U$153="zákl. prenesená",$N$153,0)</f>
        <v>0</v>
      </c>
      <c r="BH153" s="114" t="n">
        <f aca="false">IF($U$153="zníž. prenesená",$N$153,0)</f>
        <v>0</v>
      </c>
      <c r="BI153" s="114" t="n">
        <f aca="false">IF($U$153="nulová",$N$153,0)</f>
        <v>0</v>
      </c>
      <c r="BJ153" s="12" t="s">
        <v>121</v>
      </c>
      <c r="BK153" s="184" t="n">
        <f aca="false">$L$153*$K$153</f>
        <v>0</v>
      </c>
    </row>
    <row r="154" s="12" customFormat="true" ht="23.25" hidden="false" customHeight="true" outlineLevel="0" collapsed="false">
      <c r="B154" s="35"/>
      <c r="C154" s="192"/>
      <c r="D154" s="192" t="s">
        <v>145</v>
      </c>
      <c r="E154" s="193"/>
      <c r="F154" s="194"/>
      <c r="G154" s="194"/>
      <c r="H154" s="194"/>
      <c r="I154" s="194"/>
      <c r="J154" s="195"/>
      <c r="K154" s="180"/>
      <c r="L154" s="180"/>
      <c r="M154" s="180"/>
      <c r="N154" s="179" t="n">
        <f aca="false">$BK$154</f>
        <v>0</v>
      </c>
      <c r="O154" s="179"/>
      <c r="P154" s="179"/>
      <c r="Q154" s="179"/>
      <c r="R154" s="36"/>
      <c r="T154" s="181"/>
      <c r="U154" s="196" t="s">
        <v>40</v>
      </c>
      <c r="AA154" s="77"/>
      <c r="AT154" s="12" t="s">
        <v>317</v>
      </c>
      <c r="AU154" s="12" t="s">
        <v>81</v>
      </c>
      <c r="AY154" s="12" t="s">
        <v>317</v>
      </c>
      <c r="BE154" s="114" t="n">
        <f aca="false">IF($U$154="základná",$N$154,0)</f>
        <v>0</v>
      </c>
      <c r="BF154" s="114" t="n">
        <f aca="false">IF($U$154="znížená",$N$154,0)</f>
        <v>0</v>
      </c>
      <c r="BG154" s="114" t="n">
        <f aca="false">IF($U$154="zákl. prenesená",$N$154,0)</f>
        <v>0</v>
      </c>
      <c r="BH154" s="114" t="n">
        <f aca="false">IF($U$154="zníž. prenesená",$N$154,0)</f>
        <v>0</v>
      </c>
      <c r="BI154" s="114" t="n">
        <f aca="false">IF($U$154="nulová",$N$154,0)</f>
        <v>0</v>
      </c>
      <c r="BJ154" s="12" t="s">
        <v>121</v>
      </c>
      <c r="BK154" s="184" t="n">
        <f aca="false">$L$154*$K$154</f>
        <v>0</v>
      </c>
    </row>
    <row r="155" s="12" customFormat="true" ht="23.25" hidden="false" customHeight="true" outlineLevel="0" collapsed="false">
      <c r="B155" s="35"/>
      <c r="C155" s="192"/>
      <c r="D155" s="192" t="s">
        <v>145</v>
      </c>
      <c r="E155" s="193"/>
      <c r="F155" s="194"/>
      <c r="G155" s="194"/>
      <c r="H155" s="194"/>
      <c r="I155" s="194"/>
      <c r="J155" s="195"/>
      <c r="K155" s="180"/>
      <c r="L155" s="180"/>
      <c r="M155" s="180"/>
      <c r="N155" s="179" t="n">
        <f aca="false">$BK$155</f>
        <v>0</v>
      </c>
      <c r="O155" s="179"/>
      <c r="P155" s="179"/>
      <c r="Q155" s="179"/>
      <c r="R155" s="36"/>
      <c r="T155" s="181"/>
      <c r="U155" s="196" t="s">
        <v>40</v>
      </c>
      <c r="V155" s="58"/>
      <c r="W155" s="58"/>
      <c r="X155" s="58"/>
      <c r="Y155" s="58"/>
      <c r="Z155" s="58"/>
      <c r="AA155" s="60"/>
      <c r="AT155" s="12" t="s">
        <v>317</v>
      </c>
      <c r="AU155" s="12" t="s">
        <v>81</v>
      </c>
      <c r="AY155" s="12" t="s">
        <v>317</v>
      </c>
      <c r="BE155" s="114" t="n">
        <f aca="false">IF($U$155="základná",$N$155,0)</f>
        <v>0</v>
      </c>
      <c r="BF155" s="114" t="n">
        <f aca="false">IF($U$155="znížená",$N$155,0)</f>
        <v>0</v>
      </c>
      <c r="BG155" s="114" t="n">
        <f aca="false">IF($U$155="zákl. prenesená",$N$155,0)</f>
        <v>0</v>
      </c>
      <c r="BH155" s="114" t="n">
        <f aca="false">IF($U$155="zníž. prenesená",$N$155,0)</f>
        <v>0</v>
      </c>
      <c r="BI155" s="114" t="n">
        <f aca="false">IF($U$155="nulová",$N$155,0)</f>
        <v>0</v>
      </c>
      <c r="BJ155" s="12" t="s">
        <v>121</v>
      </c>
      <c r="BK155" s="184" t="n">
        <f aca="false">$L$155*$K$155</f>
        <v>0</v>
      </c>
    </row>
    <row r="156" s="12" customFormat="true" ht="7.5" hidden="false" customHeight="true" outlineLevel="0" collapsed="false">
      <c r="B156" s="61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3"/>
    </row>
    <row r="175" s="1" customFormat="true" ht="14.25" hidden="false" customHeight="true" outlineLevel="0" collapsed="false"/>
  </sheetData>
  <mergeCells count="1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</mergeCells>
  <dataValidations count="2">
    <dataValidation allowBlank="true" error="Povolené sú hodnoty K a M." errorStyle="stop" operator="between" showDropDown="false" showErrorMessage="true" showInputMessage="false" sqref="D151:D15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51:U156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98</v>
      </c>
      <c r="G1" s="6"/>
      <c r="H1" s="125" t="s">
        <v>99</v>
      </c>
      <c r="I1" s="125"/>
      <c r="J1" s="125"/>
      <c r="K1" s="125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3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6</v>
      </c>
      <c r="F6" s="126" t="str">
        <f aca="false">'Rekapitulácia stavby'!$K$6</f>
        <v>DOM ĽUBOVIANSKÉHO MEŠŤANA č.21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04</v>
      </c>
      <c r="F7" s="25" t="s">
        <v>403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18</v>
      </c>
      <c r="F8" s="27"/>
      <c r="M8" s="26" t="s">
        <v>19</v>
      </c>
      <c r="O8" s="27"/>
      <c r="R8" s="36"/>
    </row>
    <row r="9" s="12" customFormat="true" ht="15" hidden="false" customHeight="true" outlineLevel="0" collapsed="false">
      <c r="B9" s="35"/>
      <c r="D9" s="26" t="s">
        <v>20</v>
      </c>
      <c r="F9" s="27" t="s">
        <v>21</v>
      </c>
      <c r="M9" s="26" t="s">
        <v>22</v>
      </c>
      <c r="O9" s="127" t="str">
        <f aca="false">'Rekapitulácia stavby'!$AN$8</f>
        <v>29.11.2019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4</v>
      </c>
      <c r="M11" s="26" t="s">
        <v>25</v>
      </c>
      <c r="O11" s="75" t="str">
        <f aca="false">IF('Rekapitulácia stavby'!$AN$10="","",'Rekapitulácia stavby'!$AN$10)</f>
        <v/>
      </c>
      <c r="P11" s="75"/>
      <c r="R11" s="36"/>
    </row>
    <row r="12" s="12" customFormat="true" ht="18.75" hidden="false" customHeight="true" outlineLevel="0" collapsed="false">
      <c r="B12" s="35"/>
      <c r="E12" s="27" t="str">
        <f aca="false">IF('Rekapitulácia stavby'!$E$11="","",'Rekapitulácia stavby'!$E$11)</f>
        <v> </v>
      </c>
      <c r="M12" s="26" t="s">
        <v>26</v>
      </c>
      <c r="O12" s="75" t="str">
        <f aca="false">IF('Rekapitulácia stavby'!$AN$11="","",'Rekapitulácia stavby'!$AN$11)</f>
        <v/>
      </c>
      <c r="P12" s="75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27</v>
      </c>
      <c r="M14" s="26" t="s">
        <v>25</v>
      </c>
      <c r="O14" s="128" t="str">
        <f aca="false">IF('Rekapitulácia stavby'!$AN$13="","",'Rekapitulácia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ácia stavby'!$E$14="","",'Rekapitulácia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26</v>
      </c>
      <c r="O15" s="128" t="str">
        <f aca="false">IF('Rekapitulácia stavby'!$AN$14="","",'Rekapitulácia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29</v>
      </c>
      <c r="M17" s="26" t="s">
        <v>25</v>
      </c>
      <c r="O17" s="75" t="str">
        <f aca="false">IF('Rekapitulácia stavby'!$AN$16="","",'Rekapitulácia stavby'!$AN$16)</f>
        <v/>
      </c>
      <c r="P17" s="75"/>
      <c r="R17" s="36"/>
    </row>
    <row r="18" s="12" customFormat="true" ht="18.75" hidden="false" customHeight="true" outlineLevel="0" collapsed="false">
      <c r="B18" s="35"/>
      <c r="E18" s="27" t="str">
        <f aca="false">IF('Rekapitulácia stavby'!$E$17="","",'Rekapitulácia stavby'!$E$17)</f>
        <v> </v>
      </c>
      <c r="M18" s="26" t="s">
        <v>26</v>
      </c>
      <c r="O18" s="75" t="str">
        <f aca="false">IF('Rekapitulácia stavby'!$AN$17="","",'Rekapitulácia stavby'!$AN$17)</f>
        <v/>
      </c>
      <c r="P18" s="75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2</v>
      </c>
      <c r="M20" s="26" t="s">
        <v>25</v>
      </c>
      <c r="O20" s="75" t="str">
        <f aca="false">IF('Rekapitulácia stavby'!$AN$19="","",'Rekapitulácia stavby'!$AN$19)</f>
        <v/>
      </c>
      <c r="P20" s="75"/>
      <c r="R20" s="36"/>
    </row>
    <row r="21" s="12" customFormat="true" ht="18.75" hidden="false" customHeight="true" outlineLevel="0" collapsed="false">
      <c r="B21" s="35"/>
      <c r="E21" s="27" t="str">
        <f aca="false">IF('Rekapitulácia stavby'!$E$20="","",'Rekapitulácia stavby'!$E$20)</f>
        <v> </v>
      </c>
      <c r="M21" s="26" t="s">
        <v>26</v>
      </c>
      <c r="O21" s="75" t="str">
        <f aca="false">IF('Rekapitulácia stavby'!$AN$20="","",'Rekapitulácia stavby'!$AN$20)</f>
        <v/>
      </c>
      <c r="P21" s="75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33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06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2</v>
      </c>
      <c r="M28" s="34" t="n">
        <f aca="false">$N$97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36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37</v>
      </c>
      <c r="E32" s="41" t="s">
        <v>38</v>
      </c>
      <c r="F32" s="135" t="n">
        <v>0.2</v>
      </c>
      <c r="G32" s="136" t="s">
        <v>39</v>
      </c>
      <c r="H32" s="137" t="n">
        <f aca="false">ROUND((((SUM($BE$97:$BE$104)+SUM($BE$122:$BE$163))+SUM($BE$165:$BE$169))),2)</f>
        <v>0</v>
      </c>
      <c r="I32" s="137"/>
      <c r="J32" s="137"/>
      <c r="M32" s="137" t="n">
        <f aca="false">ROUND(((ROUND((SUM($BE$97:$BE$104)+SUM($BE$122:$BE$163)),2)*$F$32)+SUM($BE$165:$BE$169)*$F$32),2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0</v>
      </c>
      <c r="F33" s="135" t="n">
        <v>0.2</v>
      </c>
      <c r="G33" s="136" t="s">
        <v>39</v>
      </c>
      <c r="H33" s="137" t="n">
        <f aca="false">ROUND((((SUM($BF$97:$BF$104)+SUM($BF$122:$BF$163))+SUM($BF$165:$BF$169))),2)</f>
        <v>0</v>
      </c>
      <c r="I33" s="137"/>
      <c r="J33" s="137"/>
      <c r="M33" s="137" t="n">
        <f aca="false">ROUND(((ROUND((SUM($BF$97:$BF$104)+SUM($BF$122:$BF$163)),2)*$F$33)+SUM($BF$165:$BF$169)*$F$33),2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1</v>
      </c>
      <c r="F34" s="135" t="n">
        <v>0.2</v>
      </c>
      <c r="G34" s="136" t="s">
        <v>39</v>
      </c>
      <c r="H34" s="137" t="n">
        <f aca="false">ROUND((((SUM($BG$97:$BG$104)+SUM($BG$122:$BG$163))+SUM($BG$165:$BG$169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2</v>
      </c>
      <c r="F35" s="135" t="n">
        <v>0.2</v>
      </c>
      <c r="G35" s="136" t="s">
        <v>39</v>
      </c>
      <c r="H35" s="137" t="n">
        <f aca="false">ROUND((((SUM($BH$97:$BH$104)+SUM($BH$122:$BH$163))+SUM($BH$165:$BH$169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43</v>
      </c>
      <c r="F36" s="135" t="n">
        <v>0</v>
      </c>
      <c r="G36" s="136" t="s">
        <v>39</v>
      </c>
      <c r="H36" s="137" t="n">
        <f aca="false">ROUND((((SUM($BI$97:$BI$104)+SUM($BI$122:$BI$163))+SUM($BI$165:$BI$169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44</v>
      </c>
      <c r="E38" s="48"/>
      <c r="F38" s="48"/>
      <c r="G38" s="138" t="s">
        <v>45</v>
      </c>
      <c r="H38" s="49" t="s">
        <v>46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47</v>
      </c>
      <c r="E50" s="53"/>
      <c r="F50" s="53"/>
      <c r="G50" s="53"/>
      <c r="H50" s="54"/>
      <c r="J50" s="52" t="s">
        <v>48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49</v>
      </c>
      <c r="E59" s="58"/>
      <c r="F59" s="58"/>
      <c r="G59" s="59" t="s">
        <v>50</v>
      </c>
      <c r="H59" s="60"/>
      <c r="J59" s="57" t="s">
        <v>49</v>
      </c>
      <c r="K59" s="58"/>
      <c r="L59" s="58"/>
      <c r="M59" s="58"/>
      <c r="N59" s="59" t="s">
        <v>50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1</v>
      </c>
      <c r="E61" s="53"/>
      <c r="F61" s="53"/>
      <c r="G61" s="53"/>
      <c r="H61" s="54"/>
      <c r="J61" s="52" t="s">
        <v>52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49</v>
      </c>
      <c r="E70" s="58"/>
      <c r="F70" s="58"/>
      <c r="G70" s="59" t="s">
        <v>50</v>
      </c>
      <c r="H70" s="60"/>
      <c r="J70" s="57" t="s">
        <v>49</v>
      </c>
      <c r="K70" s="58"/>
      <c r="L70" s="58"/>
      <c r="M70" s="58"/>
      <c r="N70" s="59" t="s">
        <v>50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0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6</v>
      </c>
      <c r="F78" s="126" t="str">
        <f aca="false">$F$6</f>
        <v>DOM ĽUBOVIANSKÉHO MEŠŤANA č.21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04</v>
      </c>
      <c r="F79" s="71" t="str">
        <f aca="false">$F$7</f>
        <v>03 - Plynoinštalácia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0</v>
      </c>
      <c r="F81" s="27" t="str">
        <f aca="false">$F$9</f>
        <v> </v>
      </c>
      <c r="K81" s="26" t="s">
        <v>22</v>
      </c>
      <c r="M81" s="139" t="str">
        <f aca="false">IF($O$9="","",$O$9)</f>
        <v>29.11.2019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4</v>
      </c>
      <c r="F83" s="27" t="str">
        <f aca="false">$E$12</f>
        <v> </v>
      </c>
      <c r="K83" s="26" t="s">
        <v>29</v>
      </c>
      <c r="M83" s="75" t="str">
        <f aca="false">$E$18</f>
        <v> 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27</v>
      </c>
      <c r="F84" s="27" t="str">
        <f aca="false">IF($E$15="","",$E$15)</f>
        <v>Vyplň údaj</v>
      </c>
      <c r="K84" s="26" t="s">
        <v>32</v>
      </c>
      <c r="M84" s="75" t="str">
        <f aca="false">$E$21</f>
        <v> 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08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09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10</v>
      </c>
      <c r="N88" s="87" t="n">
        <f aca="false">$N$122</f>
        <v>0</v>
      </c>
      <c r="O88" s="87"/>
      <c r="P88" s="87"/>
      <c r="Q88" s="87"/>
      <c r="R88" s="36"/>
      <c r="AU88" s="12" t="s">
        <v>111</v>
      </c>
    </row>
    <row r="89" s="92" customFormat="true" ht="25.5" hidden="false" customHeight="true" outlineLevel="0" collapsed="false">
      <c r="B89" s="141"/>
      <c r="D89" s="142" t="s">
        <v>404</v>
      </c>
      <c r="N89" s="143" t="n">
        <f aca="false">$N$123</f>
        <v>0</v>
      </c>
      <c r="O89" s="143"/>
      <c r="P89" s="143"/>
      <c r="Q89" s="143"/>
      <c r="R89" s="144"/>
    </row>
    <row r="90" s="92" customFormat="true" ht="25.5" hidden="false" customHeight="true" outlineLevel="0" collapsed="false">
      <c r="B90" s="141"/>
      <c r="D90" s="142" t="s">
        <v>112</v>
      </c>
      <c r="N90" s="143" t="n">
        <f aca="false">$N$130</f>
        <v>0</v>
      </c>
      <c r="O90" s="143"/>
      <c r="P90" s="143"/>
      <c r="Q90" s="143"/>
      <c r="R90" s="144"/>
    </row>
    <row r="91" s="132" customFormat="true" ht="21" hidden="false" customHeight="true" outlineLevel="0" collapsed="false">
      <c r="B91" s="145"/>
      <c r="D91" s="108" t="s">
        <v>405</v>
      </c>
      <c r="N91" s="110" t="n">
        <f aca="false">$N$131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406</v>
      </c>
      <c r="N92" s="110" t="n">
        <f aca="false">$N$143</f>
        <v>0</v>
      </c>
      <c r="O92" s="110"/>
      <c r="P92" s="110"/>
      <c r="Q92" s="110"/>
      <c r="R92" s="146"/>
    </row>
    <row r="93" s="92" customFormat="true" ht="25.5" hidden="false" customHeight="true" outlineLevel="0" collapsed="false">
      <c r="B93" s="141"/>
      <c r="D93" s="142" t="s">
        <v>323</v>
      </c>
      <c r="N93" s="143" t="n">
        <f aca="false">$N$145</f>
        <v>0</v>
      </c>
      <c r="O93" s="143"/>
      <c r="P93" s="143"/>
      <c r="Q93" s="143"/>
      <c r="R93" s="144"/>
    </row>
    <row r="94" s="132" customFormat="true" ht="21" hidden="false" customHeight="true" outlineLevel="0" collapsed="false">
      <c r="B94" s="145"/>
      <c r="D94" s="108" t="s">
        <v>407</v>
      </c>
      <c r="N94" s="110" t="n">
        <f aca="false">$N$146</f>
        <v>0</v>
      </c>
      <c r="O94" s="110"/>
      <c r="P94" s="110"/>
      <c r="Q94" s="110"/>
      <c r="R94" s="146"/>
    </row>
    <row r="95" s="92" customFormat="true" ht="22.5" hidden="false" customHeight="true" outlineLevel="0" collapsed="false">
      <c r="B95" s="141"/>
      <c r="D95" s="142" t="s">
        <v>117</v>
      </c>
      <c r="N95" s="147" t="n">
        <f aca="false">$N$164</f>
        <v>0</v>
      </c>
      <c r="O95" s="147"/>
      <c r="P95" s="147"/>
      <c r="Q95" s="147"/>
      <c r="R95" s="144"/>
    </row>
    <row r="96" s="12" customFormat="true" ht="22.5" hidden="false" customHeight="true" outlineLevel="0" collapsed="false">
      <c r="B96" s="35"/>
      <c r="R96" s="36"/>
    </row>
    <row r="97" s="12" customFormat="true" ht="30" hidden="false" customHeight="true" outlineLevel="0" collapsed="false">
      <c r="B97" s="35"/>
      <c r="C97" s="86" t="s">
        <v>118</v>
      </c>
      <c r="N97" s="87" t="n">
        <f aca="false">ROUND($N$98+$N$99+$N$100+$N$101+$N$102+$N$103,2)</f>
        <v>0</v>
      </c>
      <c r="O97" s="87"/>
      <c r="P97" s="87"/>
      <c r="Q97" s="87"/>
      <c r="R97" s="36"/>
      <c r="T97" s="148"/>
      <c r="U97" s="149" t="s">
        <v>37</v>
      </c>
    </row>
    <row r="98" s="12" customFormat="true" ht="18.75" hidden="false" customHeight="true" outlineLevel="0" collapsed="false">
      <c r="B98" s="35"/>
      <c r="D98" s="115" t="s">
        <v>119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0</v>
      </c>
      <c r="AY98" s="12" t="s">
        <v>120</v>
      </c>
      <c r="BE98" s="114" t="n">
        <f aca="false">IF($U$98="základná",$N$98,0)</f>
        <v>0</v>
      </c>
      <c r="BF98" s="114" t="n">
        <f aca="false">IF($U$98="znížená",$N$98,0)</f>
        <v>0</v>
      </c>
      <c r="BG98" s="114" t="n">
        <f aca="false">IF($U$98="zákl. prenesená",$N$98,0)</f>
        <v>0</v>
      </c>
      <c r="BH98" s="114" t="n">
        <f aca="false">IF($U$98="zníž. prenesená",$N$98,0)</f>
        <v>0</v>
      </c>
      <c r="BI98" s="114" t="n">
        <f aca="false">IF($U$98="nulová",$N$98,0)</f>
        <v>0</v>
      </c>
      <c r="BJ98" s="12" t="s">
        <v>121</v>
      </c>
    </row>
    <row r="99" s="12" customFormat="true" ht="18.75" hidden="false" customHeight="true" outlineLevel="0" collapsed="false">
      <c r="B99" s="35"/>
      <c r="D99" s="115" t="s">
        <v>122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0</v>
      </c>
      <c r="AY99" s="12" t="s">
        <v>120</v>
      </c>
      <c r="BE99" s="114" t="n">
        <f aca="false">IF($U$99="základná",$N$99,0)</f>
        <v>0</v>
      </c>
      <c r="BF99" s="114" t="n">
        <f aca="false">IF($U$99="znížená",$N$99,0)</f>
        <v>0</v>
      </c>
      <c r="BG99" s="114" t="n">
        <f aca="false">IF($U$99="zákl. prenesená",$N$99,0)</f>
        <v>0</v>
      </c>
      <c r="BH99" s="114" t="n">
        <f aca="false">IF($U$99="zníž. prenesená",$N$99,0)</f>
        <v>0</v>
      </c>
      <c r="BI99" s="114" t="n">
        <f aca="false">IF($U$99="nulová",$N$99,0)</f>
        <v>0</v>
      </c>
      <c r="BJ99" s="12" t="s">
        <v>121</v>
      </c>
    </row>
    <row r="100" s="12" customFormat="true" ht="18.75" hidden="false" customHeight="true" outlineLevel="0" collapsed="false">
      <c r="B100" s="35"/>
      <c r="D100" s="115" t="s">
        <v>123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0</v>
      </c>
      <c r="AY100" s="12" t="s">
        <v>120</v>
      </c>
      <c r="BE100" s="114" t="n">
        <f aca="false">IF($U$100="základná",$N$100,0)</f>
        <v>0</v>
      </c>
      <c r="BF100" s="114" t="n">
        <f aca="false">IF($U$100="znížená",$N$100,0)</f>
        <v>0</v>
      </c>
      <c r="BG100" s="114" t="n">
        <f aca="false">IF($U$100="zákl. prenesená",$N$100,0)</f>
        <v>0</v>
      </c>
      <c r="BH100" s="114" t="n">
        <f aca="false">IF($U$100="zníž. prenesená",$N$100,0)</f>
        <v>0</v>
      </c>
      <c r="BI100" s="114" t="n">
        <f aca="false">IF($U$100="nulová",$N$100,0)</f>
        <v>0</v>
      </c>
      <c r="BJ100" s="12" t="s">
        <v>121</v>
      </c>
    </row>
    <row r="101" s="12" customFormat="true" ht="18.75" hidden="false" customHeight="true" outlineLevel="0" collapsed="false">
      <c r="B101" s="35"/>
      <c r="D101" s="115" t="s">
        <v>124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0</v>
      </c>
      <c r="AY101" s="12" t="s">
        <v>120</v>
      </c>
      <c r="BE101" s="114" t="n">
        <f aca="false">IF($U$101="základná",$N$101,0)</f>
        <v>0</v>
      </c>
      <c r="BF101" s="114" t="n">
        <f aca="false">IF($U$101="znížená",$N$101,0)</f>
        <v>0</v>
      </c>
      <c r="BG101" s="114" t="n">
        <f aca="false">IF($U$101="zákl. prenesená",$N$101,0)</f>
        <v>0</v>
      </c>
      <c r="BH101" s="114" t="n">
        <f aca="false">IF($U$101="zníž. prenesená",$N$101,0)</f>
        <v>0</v>
      </c>
      <c r="BI101" s="114" t="n">
        <f aca="false">IF($U$101="nulová",$N$101,0)</f>
        <v>0</v>
      </c>
      <c r="BJ101" s="12" t="s">
        <v>121</v>
      </c>
    </row>
    <row r="102" s="12" customFormat="true" ht="18.75" hidden="false" customHeight="true" outlineLevel="0" collapsed="false">
      <c r="B102" s="35"/>
      <c r="D102" s="115" t="s">
        <v>125</v>
      </c>
      <c r="E102" s="115"/>
      <c r="F102" s="115"/>
      <c r="G102" s="115"/>
      <c r="H102" s="115"/>
      <c r="N102" s="109" t="n">
        <f aca="false">ROUND($N$88*$T$102,2)</f>
        <v>0</v>
      </c>
      <c r="O102" s="109"/>
      <c r="P102" s="109"/>
      <c r="Q102" s="109"/>
      <c r="R102" s="36"/>
      <c r="T102" s="150"/>
      <c r="U102" s="151" t="s">
        <v>40</v>
      </c>
      <c r="AY102" s="12" t="s">
        <v>120</v>
      </c>
      <c r="BE102" s="114" t="n">
        <f aca="false">IF($U$102="základná",$N$102,0)</f>
        <v>0</v>
      </c>
      <c r="BF102" s="114" t="n">
        <f aca="false">IF($U$102="znížená",$N$102,0)</f>
        <v>0</v>
      </c>
      <c r="BG102" s="114" t="n">
        <f aca="false">IF($U$102="zákl. prenesená",$N$102,0)</f>
        <v>0</v>
      </c>
      <c r="BH102" s="114" t="n">
        <f aca="false">IF($U$102="zníž. prenesená",$N$102,0)</f>
        <v>0</v>
      </c>
      <c r="BI102" s="114" t="n">
        <f aca="false">IF($U$102="nulová",$N$102,0)</f>
        <v>0</v>
      </c>
      <c r="BJ102" s="12" t="s">
        <v>121</v>
      </c>
    </row>
    <row r="103" s="12" customFormat="true" ht="18.75" hidden="false" customHeight="true" outlineLevel="0" collapsed="false">
      <c r="B103" s="35"/>
      <c r="D103" s="108" t="s">
        <v>126</v>
      </c>
      <c r="N103" s="109" t="n">
        <f aca="false">ROUND($N$88*$T$103,2)</f>
        <v>0</v>
      </c>
      <c r="O103" s="109"/>
      <c r="P103" s="109"/>
      <c r="Q103" s="109"/>
      <c r="R103" s="36"/>
      <c r="T103" s="152"/>
      <c r="U103" s="153" t="s">
        <v>40</v>
      </c>
      <c r="AY103" s="12" t="s">
        <v>127</v>
      </c>
      <c r="BE103" s="114" t="n">
        <f aca="false">IF($U$103="základná",$N$103,0)</f>
        <v>0</v>
      </c>
      <c r="BF103" s="114" t="n">
        <f aca="false">IF($U$103="znížená",$N$103,0)</f>
        <v>0</v>
      </c>
      <c r="BG103" s="114" t="n">
        <f aca="false">IF($U$103="zákl. prenesená",$N$103,0)</f>
        <v>0</v>
      </c>
      <c r="BH103" s="114" t="n">
        <f aca="false">IF($U$103="zníž. prenesená",$N$103,0)</f>
        <v>0</v>
      </c>
      <c r="BI103" s="114" t="n">
        <f aca="false">IF($U$103="nulová",$N$103,0)</f>
        <v>0</v>
      </c>
      <c r="BJ103" s="12" t="s">
        <v>121</v>
      </c>
    </row>
    <row r="104" s="12" customFormat="true" ht="14.25" hidden="false" customHeight="true" outlineLevel="0" collapsed="false">
      <c r="B104" s="35"/>
      <c r="R104" s="36"/>
    </row>
    <row r="105" s="12" customFormat="true" ht="30" hidden="false" customHeight="true" outlineLevel="0" collapsed="false">
      <c r="B105" s="35"/>
      <c r="C105" s="122" t="s">
        <v>97</v>
      </c>
      <c r="D105" s="46"/>
      <c r="E105" s="46"/>
      <c r="F105" s="46"/>
      <c r="G105" s="46"/>
      <c r="H105" s="46"/>
      <c r="I105" s="46"/>
      <c r="J105" s="46"/>
      <c r="K105" s="46"/>
      <c r="L105" s="123" t="n">
        <f aca="false">ROUND(SUM($N$88+$N$97),2)</f>
        <v>0</v>
      </c>
      <c r="M105" s="123"/>
      <c r="N105" s="123"/>
      <c r="O105" s="123"/>
      <c r="P105" s="123"/>
      <c r="Q105" s="123"/>
      <c r="R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</row>
    <row r="111" s="12" customFormat="true" ht="37.5" hidden="false" customHeight="true" outlineLevel="0" collapsed="false">
      <c r="B111" s="35"/>
      <c r="C111" s="17" t="s">
        <v>128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6"/>
    </row>
    <row r="112" s="12" customFormat="true" ht="7.5" hidden="false" customHeight="true" outlineLevel="0" collapsed="false">
      <c r="B112" s="35"/>
      <c r="R112" s="36"/>
    </row>
    <row r="113" s="12" customFormat="true" ht="30.75" hidden="false" customHeight="true" outlineLevel="0" collapsed="false">
      <c r="B113" s="35"/>
      <c r="C113" s="26" t="s">
        <v>16</v>
      </c>
      <c r="F113" s="126" t="str">
        <f aca="false">$F$6</f>
        <v>DOM ĽUBOVIANSKÉHO MEŠŤANA č.21</v>
      </c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R113" s="36"/>
    </row>
    <row r="114" s="12" customFormat="true" ht="37.5" hidden="false" customHeight="true" outlineLevel="0" collapsed="false">
      <c r="B114" s="35"/>
      <c r="C114" s="69" t="s">
        <v>104</v>
      </c>
      <c r="F114" s="71" t="str">
        <f aca="false">$F$7</f>
        <v>03 - Plynoinštalácia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R114" s="36"/>
    </row>
    <row r="115" s="12" customFormat="true" ht="7.5" hidden="false" customHeight="true" outlineLevel="0" collapsed="false">
      <c r="B115" s="35"/>
      <c r="R115" s="36"/>
    </row>
    <row r="116" s="12" customFormat="true" ht="18.75" hidden="false" customHeight="true" outlineLevel="0" collapsed="false">
      <c r="B116" s="35"/>
      <c r="C116" s="26" t="s">
        <v>20</v>
      </c>
      <c r="F116" s="27" t="str">
        <f aca="false">$F$9</f>
        <v> </v>
      </c>
      <c r="K116" s="26" t="s">
        <v>22</v>
      </c>
      <c r="M116" s="139" t="str">
        <f aca="false">IF($O$9="","",$O$9)</f>
        <v>29.11.2019</v>
      </c>
      <c r="N116" s="139"/>
      <c r="O116" s="139"/>
      <c r="P116" s="139"/>
      <c r="R116" s="36"/>
    </row>
    <row r="117" s="12" customFormat="true" ht="7.5" hidden="false" customHeight="true" outlineLevel="0" collapsed="false">
      <c r="B117" s="35"/>
      <c r="R117" s="36"/>
    </row>
    <row r="118" s="12" customFormat="true" ht="15.75" hidden="false" customHeight="true" outlineLevel="0" collapsed="false">
      <c r="B118" s="35"/>
      <c r="C118" s="26" t="s">
        <v>24</v>
      </c>
      <c r="F118" s="27" t="str">
        <f aca="false">$E$12</f>
        <v> </v>
      </c>
      <c r="K118" s="26" t="s">
        <v>29</v>
      </c>
      <c r="M118" s="75" t="str">
        <f aca="false">$E$18</f>
        <v> </v>
      </c>
      <c r="N118" s="75"/>
      <c r="O118" s="75"/>
      <c r="P118" s="75"/>
      <c r="Q118" s="75"/>
      <c r="R118" s="36"/>
    </row>
    <row r="119" s="12" customFormat="true" ht="15" hidden="false" customHeight="true" outlineLevel="0" collapsed="false">
      <c r="B119" s="35"/>
      <c r="C119" s="26" t="s">
        <v>27</v>
      </c>
      <c r="F119" s="27" t="str">
        <f aca="false">IF($E$15="","",$E$15)</f>
        <v>Vyplň údaj</v>
      </c>
      <c r="K119" s="26" t="s">
        <v>32</v>
      </c>
      <c r="M119" s="75" t="str">
        <f aca="false">$E$21</f>
        <v> </v>
      </c>
      <c r="N119" s="75"/>
      <c r="O119" s="75"/>
      <c r="P119" s="75"/>
      <c r="Q119" s="75"/>
      <c r="R119" s="36"/>
    </row>
    <row r="120" s="12" customFormat="true" ht="11.25" hidden="false" customHeight="true" outlineLevel="0" collapsed="false">
      <c r="B120" s="35"/>
      <c r="R120" s="36"/>
    </row>
    <row r="121" s="154" customFormat="true" ht="30" hidden="false" customHeight="true" outlineLevel="0" collapsed="false">
      <c r="B121" s="155"/>
      <c r="C121" s="156" t="s">
        <v>129</v>
      </c>
      <c r="D121" s="157" t="s">
        <v>130</v>
      </c>
      <c r="E121" s="157" t="s">
        <v>55</v>
      </c>
      <c r="F121" s="157" t="s">
        <v>131</v>
      </c>
      <c r="G121" s="157"/>
      <c r="H121" s="157"/>
      <c r="I121" s="157"/>
      <c r="J121" s="157" t="s">
        <v>132</v>
      </c>
      <c r="K121" s="157" t="s">
        <v>133</v>
      </c>
      <c r="L121" s="157" t="s">
        <v>134</v>
      </c>
      <c r="M121" s="157"/>
      <c r="N121" s="158" t="s">
        <v>135</v>
      </c>
      <c r="O121" s="158"/>
      <c r="P121" s="158"/>
      <c r="Q121" s="158"/>
      <c r="R121" s="159"/>
      <c r="T121" s="81" t="s">
        <v>136</v>
      </c>
      <c r="U121" s="82" t="s">
        <v>37</v>
      </c>
      <c r="V121" s="82" t="s">
        <v>137</v>
      </c>
      <c r="W121" s="82" t="s">
        <v>138</v>
      </c>
      <c r="X121" s="82" t="s">
        <v>139</v>
      </c>
      <c r="Y121" s="82" t="s">
        <v>140</v>
      </c>
      <c r="Z121" s="82" t="s">
        <v>141</v>
      </c>
      <c r="AA121" s="83" t="s">
        <v>142</v>
      </c>
    </row>
    <row r="122" s="12" customFormat="true" ht="30" hidden="false" customHeight="true" outlineLevel="0" collapsed="false">
      <c r="B122" s="35"/>
      <c r="C122" s="86" t="s">
        <v>106</v>
      </c>
      <c r="N122" s="160" t="n">
        <f aca="false">$BK$122</f>
        <v>0</v>
      </c>
      <c r="O122" s="160"/>
      <c r="P122" s="160"/>
      <c r="Q122" s="160"/>
      <c r="R122" s="36"/>
      <c r="T122" s="85"/>
      <c r="U122" s="53"/>
      <c r="V122" s="53"/>
      <c r="W122" s="161" t="n">
        <f aca="false">$W$123+$W$130+$W$145+$W$164</f>
        <v>0</v>
      </c>
      <c r="X122" s="53"/>
      <c r="Y122" s="161" t="n">
        <f aca="false">$Y$123+$Y$130+$Y$145+$Y$164</f>
        <v>19.702273806343</v>
      </c>
      <c r="Z122" s="53"/>
      <c r="AA122" s="162" t="n">
        <f aca="false">$AA$123+$AA$130+$AA$145+$AA$164</f>
        <v>0</v>
      </c>
      <c r="AT122" s="12" t="s">
        <v>72</v>
      </c>
      <c r="AU122" s="12" t="s">
        <v>111</v>
      </c>
      <c r="BK122" s="163" t="n">
        <f aca="false">$BK$123+$BK$130+$BK$145+$BK$164</f>
        <v>0</v>
      </c>
    </row>
    <row r="123" s="164" customFormat="true" ht="37.5" hidden="false" customHeight="true" outlineLevel="0" collapsed="false">
      <c r="B123" s="165"/>
      <c r="D123" s="166" t="s">
        <v>404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47" t="n">
        <f aca="false">$BK$123</f>
        <v>0</v>
      </c>
      <c r="O123" s="147"/>
      <c r="P123" s="147"/>
      <c r="Q123" s="147"/>
      <c r="R123" s="167"/>
      <c r="T123" s="168"/>
      <c r="W123" s="169" t="n">
        <f aca="false">SUM($W$124:$W$129)</f>
        <v>0</v>
      </c>
      <c r="Y123" s="169" t="n">
        <f aca="false">SUM($Y$124:$Y$129)</f>
        <v>19.6392</v>
      </c>
      <c r="AA123" s="170" t="n">
        <f aca="false">SUM($AA$124:$AA$129)</f>
        <v>0</v>
      </c>
      <c r="AR123" s="171" t="s">
        <v>73</v>
      </c>
      <c r="AT123" s="171" t="s">
        <v>72</v>
      </c>
      <c r="AU123" s="171" t="s">
        <v>73</v>
      </c>
      <c r="AY123" s="171" t="s">
        <v>143</v>
      </c>
      <c r="BK123" s="172" t="n">
        <f aca="false">SUM($BK$124:$BK$129)</f>
        <v>0</v>
      </c>
    </row>
    <row r="124" s="12" customFormat="true" ht="15.75" hidden="false" customHeight="true" outlineLevel="0" collapsed="false">
      <c r="B124" s="35"/>
      <c r="C124" s="175" t="s">
        <v>161</v>
      </c>
      <c r="D124" s="175" t="s">
        <v>145</v>
      </c>
      <c r="E124" s="176" t="s">
        <v>334</v>
      </c>
      <c r="F124" s="177" t="s">
        <v>335</v>
      </c>
      <c r="G124" s="177"/>
      <c r="H124" s="177"/>
      <c r="I124" s="177"/>
      <c r="J124" s="178" t="s">
        <v>327</v>
      </c>
      <c r="K124" s="179" t="n">
        <v>35.28</v>
      </c>
      <c r="L124" s="180" t="n">
        <v>0</v>
      </c>
      <c r="M124" s="180"/>
      <c r="N124" s="179" t="n">
        <f aca="false">ROUND($L$124*$K$124,3)</f>
        <v>0</v>
      </c>
      <c r="O124" s="179"/>
      <c r="P124" s="179"/>
      <c r="Q124" s="179"/>
      <c r="R124" s="36"/>
      <c r="T124" s="181"/>
      <c r="U124" s="43" t="s">
        <v>40</v>
      </c>
      <c r="W124" s="182" t="n">
        <f aca="false">$V$124*$K$124</f>
        <v>0</v>
      </c>
      <c r="X124" s="182" t="n">
        <v>0</v>
      </c>
      <c r="Y124" s="182" t="n">
        <f aca="false">$X$124*$K$124</f>
        <v>0</v>
      </c>
      <c r="Z124" s="182" t="n">
        <v>0</v>
      </c>
      <c r="AA124" s="183" t="n">
        <f aca="false">$Z$124*$K$124</f>
        <v>0</v>
      </c>
      <c r="AR124" s="12" t="s">
        <v>328</v>
      </c>
      <c r="AT124" s="12" t="s">
        <v>145</v>
      </c>
      <c r="AU124" s="12" t="s">
        <v>81</v>
      </c>
      <c r="AY124" s="12" t="s">
        <v>143</v>
      </c>
      <c r="BE124" s="114" t="n">
        <f aca="false">IF($U$124="základná",$N$124,0)</f>
        <v>0</v>
      </c>
      <c r="BF124" s="114" t="n">
        <f aca="false">IF($U$124="znížená",$N$124,0)</f>
        <v>0</v>
      </c>
      <c r="BG124" s="114" t="n">
        <f aca="false">IF($U$124="zákl. prenesená",$N$124,0)</f>
        <v>0</v>
      </c>
      <c r="BH124" s="114" t="n">
        <f aca="false">IF($U$124="zníž. prenesená",$N$124,0)</f>
        <v>0</v>
      </c>
      <c r="BI124" s="114" t="n">
        <f aca="false">IF($U$124="nulová",$N$124,0)</f>
        <v>0</v>
      </c>
      <c r="BJ124" s="12" t="s">
        <v>121</v>
      </c>
      <c r="BK124" s="184" t="n">
        <f aca="false">ROUND($L$124*$K$124,3)</f>
        <v>0</v>
      </c>
      <c r="BL124" s="12" t="s">
        <v>328</v>
      </c>
      <c r="BM124" s="12" t="s">
        <v>408</v>
      </c>
    </row>
    <row r="125" s="12" customFormat="true" ht="39" hidden="false" customHeight="true" outlineLevel="0" collapsed="false">
      <c r="B125" s="35"/>
      <c r="C125" s="175" t="s">
        <v>165</v>
      </c>
      <c r="D125" s="175" t="s">
        <v>145</v>
      </c>
      <c r="E125" s="176" t="s">
        <v>337</v>
      </c>
      <c r="F125" s="177" t="s">
        <v>338</v>
      </c>
      <c r="G125" s="177"/>
      <c r="H125" s="177"/>
      <c r="I125" s="177"/>
      <c r="J125" s="178" t="s">
        <v>327</v>
      </c>
      <c r="K125" s="179" t="n">
        <v>35.28</v>
      </c>
      <c r="L125" s="180" t="n">
        <v>0</v>
      </c>
      <c r="M125" s="180"/>
      <c r="N125" s="179" t="n">
        <f aca="false">ROUND($L$125*$K$125,3)</f>
        <v>0</v>
      </c>
      <c r="O125" s="179"/>
      <c r="P125" s="179"/>
      <c r="Q125" s="179"/>
      <c r="R125" s="36"/>
      <c r="T125" s="181"/>
      <c r="U125" s="43" t="s">
        <v>40</v>
      </c>
      <c r="W125" s="182" t="n">
        <f aca="false">$V$125*$K$125</f>
        <v>0</v>
      </c>
      <c r="X125" s="182" t="n">
        <v>0</v>
      </c>
      <c r="Y125" s="182" t="n">
        <f aca="false">$X$125*$K$125</f>
        <v>0</v>
      </c>
      <c r="Z125" s="182" t="n">
        <v>0</v>
      </c>
      <c r="AA125" s="183" t="n">
        <f aca="false">$Z$125*$K$125</f>
        <v>0</v>
      </c>
      <c r="AR125" s="12" t="s">
        <v>328</v>
      </c>
      <c r="AT125" s="12" t="s">
        <v>145</v>
      </c>
      <c r="AU125" s="12" t="s">
        <v>81</v>
      </c>
      <c r="AY125" s="12" t="s">
        <v>143</v>
      </c>
      <c r="BE125" s="114" t="n">
        <f aca="false">IF($U$125="základná",$N$125,0)</f>
        <v>0</v>
      </c>
      <c r="BF125" s="114" t="n">
        <f aca="false">IF($U$125="znížená",$N$125,0)</f>
        <v>0</v>
      </c>
      <c r="BG125" s="114" t="n">
        <f aca="false">IF($U$125="zákl. prenesená",$N$125,0)</f>
        <v>0</v>
      </c>
      <c r="BH125" s="114" t="n">
        <f aca="false">IF($U$125="zníž. prenesená",$N$125,0)</f>
        <v>0</v>
      </c>
      <c r="BI125" s="114" t="n">
        <f aca="false">IF($U$125="nulová",$N$125,0)</f>
        <v>0</v>
      </c>
      <c r="BJ125" s="12" t="s">
        <v>121</v>
      </c>
      <c r="BK125" s="184" t="n">
        <f aca="false">ROUND($L$125*$K$125,3)</f>
        <v>0</v>
      </c>
      <c r="BL125" s="12" t="s">
        <v>328</v>
      </c>
      <c r="BM125" s="12" t="s">
        <v>409</v>
      </c>
    </row>
    <row r="126" s="12" customFormat="true" ht="27" hidden="false" customHeight="true" outlineLevel="0" collapsed="false">
      <c r="B126" s="35"/>
      <c r="C126" s="175" t="s">
        <v>169</v>
      </c>
      <c r="D126" s="175" t="s">
        <v>145</v>
      </c>
      <c r="E126" s="176" t="s">
        <v>341</v>
      </c>
      <c r="F126" s="177" t="s">
        <v>342</v>
      </c>
      <c r="G126" s="177"/>
      <c r="H126" s="177"/>
      <c r="I126" s="177"/>
      <c r="J126" s="178" t="s">
        <v>327</v>
      </c>
      <c r="K126" s="179" t="n">
        <v>11.76</v>
      </c>
      <c r="L126" s="180" t="n">
        <v>0</v>
      </c>
      <c r="M126" s="180"/>
      <c r="N126" s="179" t="n">
        <f aca="false">ROUND($L$126*$K$126,3)</f>
        <v>0</v>
      </c>
      <c r="O126" s="179"/>
      <c r="P126" s="179"/>
      <c r="Q126" s="179"/>
      <c r="R126" s="36"/>
      <c r="T126" s="181"/>
      <c r="U126" s="43" t="s">
        <v>40</v>
      </c>
      <c r="W126" s="182" t="n">
        <f aca="false">$V$126*$K$126</f>
        <v>0</v>
      </c>
      <c r="X126" s="182" t="n">
        <v>0</v>
      </c>
      <c r="Y126" s="182" t="n">
        <f aca="false">$X$126*$K$126</f>
        <v>0</v>
      </c>
      <c r="Z126" s="182" t="n">
        <v>0</v>
      </c>
      <c r="AA126" s="183" t="n">
        <f aca="false">$Z$126*$K$126</f>
        <v>0</v>
      </c>
      <c r="AR126" s="12" t="s">
        <v>328</v>
      </c>
      <c r="AT126" s="12" t="s">
        <v>145</v>
      </c>
      <c r="AU126" s="12" t="s">
        <v>81</v>
      </c>
      <c r="AY126" s="12" t="s">
        <v>143</v>
      </c>
      <c r="BE126" s="114" t="n">
        <f aca="false">IF($U$126="základná",$N$126,0)</f>
        <v>0</v>
      </c>
      <c r="BF126" s="114" t="n">
        <f aca="false">IF($U$126="znížená",$N$126,0)</f>
        <v>0</v>
      </c>
      <c r="BG126" s="114" t="n">
        <f aca="false">IF($U$126="zákl. prenesená",$N$126,0)</f>
        <v>0</v>
      </c>
      <c r="BH126" s="114" t="n">
        <f aca="false">IF($U$126="zníž. prenesená",$N$126,0)</f>
        <v>0</v>
      </c>
      <c r="BI126" s="114" t="n">
        <f aca="false">IF($U$126="nulová",$N$126,0)</f>
        <v>0</v>
      </c>
      <c r="BJ126" s="12" t="s">
        <v>121</v>
      </c>
      <c r="BK126" s="184" t="n">
        <f aca="false">ROUND($L$126*$K$126,3)</f>
        <v>0</v>
      </c>
      <c r="BL126" s="12" t="s">
        <v>328</v>
      </c>
      <c r="BM126" s="12" t="s">
        <v>410</v>
      </c>
    </row>
    <row r="127" s="12" customFormat="true" ht="27" hidden="false" customHeight="true" outlineLevel="0" collapsed="false">
      <c r="B127" s="35"/>
      <c r="C127" s="175" t="s">
        <v>411</v>
      </c>
      <c r="D127" s="175" t="s">
        <v>145</v>
      </c>
      <c r="E127" s="176" t="s">
        <v>345</v>
      </c>
      <c r="F127" s="177" t="s">
        <v>346</v>
      </c>
      <c r="G127" s="177"/>
      <c r="H127" s="177"/>
      <c r="I127" s="177"/>
      <c r="J127" s="178" t="s">
        <v>327</v>
      </c>
      <c r="K127" s="179" t="n">
        <v>23.52</v>
      </c>
      <c r="L127" s="180" t="n">
        <v>0</v>
      </c>
      <c r="M127" s="180"/>
      <c r="N127" s="179" t="n">
        <f aca="false">ROUND($L$127*$K$127,3)</f>
        <v>0</v>
      </c>
      <c r="O127" s="179"/>
      <c r="P127" s="179"/>
      <c r="Q127" s="179"/>
      <c r="R127" s="36"/>
      <c r="T127" s="181"/>
      <c r="U127" s="43" t="s">
        <v>40</v>
      </c>
      <c r="W127" s="182" t="n">
        <f aca="false">$V$127*$K$127</f>
        <v>0</v>
      </c>
      <c r="X127" s="182" t="n">
        <v>0</v>
      </c>
      <c r="Y127" s="182" t="n">
        <f aca="false">$X$127*$K$127</f>
        <v>0</v>
      </c>
      <c r="Z127" s="182" t="n">
        <v>0</v>
      </c>
      <c r="AA127" s="183" t="n">
        <f aca="false">$Z$127*$K$127</f>
        <v>0</v>
      </c>
      <c r="AR127" s="12" t="s">
        <v>328</v>
      </c>
      <c r="AT127" s="12" t="s">
        <v>145</v>
      </c>
      <c r="AU127" s="12" t="s">
        <v>81</v>
      </c>
      <c r="AY127" s="12" t="s">
        <v>143</v>
      </c>
      <c r="BE127" s="114" t="n">
        <f aca="false">IF($U$127="základná",$N$127,0)</f>
        <v>0</v>
      </c>
      <c r="BF127" s="114" t="n">
        <f aca="false">IF($U$127="znížená",$N$127,0)</f>
        <v>0</v>
      </c>
      <c r="BG127" s="114" t="n">
        <f aca="false">IF($U$127="zákl. prenesená",$N$127,0)</f>
        <v>0</v>
      </c>
      <c r="BH127" s="114" t="n">
        <f aca="false">IF($U$127="zníž. prenesená",$N$127,0)</f>
        <v>0</v>
      </c>
      <c r="BI127" s="114" t="n">
        <f aca="false">IF($U$127="nulová",$N$127,0)</f>
        <v>0</v>
      </c>
      <c r="BJ127" s="12" t="s">
        <v>121</v>
      </c>
      <c r="BK127" s="184" t="n">
        <f aca="false">ROUND($L$127*$K$127,3)</f>
        <v>0</v>
      </c>
      <c r="BL127" s="12" t="s">
        <v>328</v>
      </c>
      <c r="BM127" s="12" t="s">
        <v>412</v>
      </c>
    </row>
    <row r="128" s="12" customFormat="true" ht="27" hidden="false" customHeight="true" outlineLevel="0" collapsed="false">
      <c r="B128" s="35"/>
      <c r="C128" s="175" t="s">
        <v>413</v>
      </c>
      <c r="D128" s="175" t="s">
        <v>145</v>
      </c>
      <c r="E128" s="176" t="s">
        <v>349</v>
      </c>
      <c r="F128" s="177" t="s">
        <v>350</v>
      </c>
      <c r="G128" s="177"/>
      <c r="H128" s="177"/>
      <c r="I128" s="177"/>
      <c r="J128" s="178" t="s">
        <v>327</v>
      </c>
      <c r="K128" s="179" t="n">
        <v>11.76</v>
      </c>
      <c r="L128" s="180" t="n">
        <v>0</v>
      </c>
      <c r="M128" s="180"/>
      <c r="N128" s="179" t="n">
        <f aca="false">ROUND($L$128*$K$128,3)</f>
        <v>0</v>
      </c>
      <c r="O128" s="179"/>
      <c r="P128" s="179"/>
      <c r="Q128" s="179"/>
      <c r="R128" s="36"/>
      <c r="T128" s="181"/>
      <c r="U128" s="43" t="s">
        <v>40</v>
      </c>
      <c r="W128" s="182" t="n">
        <f aca="false">$V$128*$K$128</f>
        <v>0</v>
      </c>
      <c r="X128" s="182" t="n">
        <v>0</v>
      </c>
      <c r="Y128" s="182" t="n">
        <f aca="false">$X$128*$K$128</f>
        <v>0</v>
      </c>
      <c r="Z128" s="182" t="n">
        <v>0</v>
      </c>
      <c r="AA128" s="183" t="n">
        <f aca="false">$Z$128*$K$128</f>
        <v>0</v>
      </c>
      <c r="AR128" s="12" t="s">
        <v>328</v>
      </c>
      <c r="AT128" s="12" t="s">
        <v>145</v>
      </c>
      <c r="AU128" s="12" t="s">
        <v>81</v>
      </c>
      <c r="AY128" s="12" t="s">
        <v>143</v>
      </c>
      <c r="BE128" s="114" t="n">
        <f aca="false">IF($U$128="základná",$N$128,0)</f>
        <v>0</v>
      </c>
      <c r="BF128" s="114" t="n">
        <f aca="false">IF($U$128="znížená",$N$128,0)</f>
        <v>0</v>
      </c>
      <c r="BG128" s="114" t="n">
        <f aca="false">IF($U$128="zákl. prenesená",$N$128,0)</f>
        <v>0</v>
      </c>
      <c r="BH128" s="114" t="n">
        <f aca="false">IF($U$128="zníž. prenesená",$N$128,0)</f>
        <v>0</v>
      </c>
      <c r="BI128" s="114" t="n">
        <f aca="false">IF($U$128="nulová",$N$128,0)</f>
        <v>0</v>
      </c>
      <c r="BJ128" s="12" t="s">
        <v>121</v>
      </c>
      <c r="BK128" s="184" t="n">
        <f aca="false">ROUND($L$128*$K$128,3)</f>
        <v>0</v>
      </c>
      <c r="BL128" s="12" t="s">
        <v>328</v>
      </c>
      <c r="BM128" s="12" t="s">
        <v>414</v>
      </c>
    </row>
    <row r="129" s="12" customFormat="true" ht="15.75" hidden="false" customHeight="true" outlineLevel="0" collapsed="false">
      <c r="B129" s="35"/>
      <c r="C129" s="185" t="s">
        <v>415</v>
      </c>
      <c r="D129" s="185" t="s">
        <v>156</v>
      </c>
      <c r="E129" s="186" t="s">
        <v>352</v>
      </c>
      <c r="F129" s="187" t="s">
        <v>353</v>
      </c>
      <c r="G129" s="187"/>
      <c r="H129" s="187"/>
      <c r="I129" s="187"/>
      <c r="J129" s="188" t="s">
        <v>327</v>
      </c>
      <c r="K129" s="189" t="n">
        <v>11.76</v>
      </c>
      <c r="L129" s="190" t="n">
        <v>0</v>
      </c>
      <c r="M129" s="190"/>
      <c r="N129" s="189" t="n">
        <f aca="false">ROUND($L$129*$K$129,3)</f>
        <v>0</v>
      </c>
      <c r="O129" s="189"/>
      <c r="P129" s="189"/>
      <c r="Q129" s="189"/>
      <c r="R129" s="36"/>
      <c r="T129" s="181"/>
      <c r="U129" s="43" t="s">
        <v>40</v>
      </c>
      <c r="W129" s="182" t="n">
        <f aca="false">$V$129*$K$129</f>
        <v>0</v>
      </c>
      <c r="X129" s="182" t="n">
        <v>1.67</v>
      </c>
      <c r="Y129" s="182" t="n">
        <f aca="false">$X$129*$K$129</f>
        <v>19.6392</v>
      </c>
      <c r="Z129" s="182" t="n">
        <v>0</v>
      </c>
      <c r="AA129" s="183" t="n">
        <f aca="false">$Z$129*$K$129</f>
        <v>0</v>
      </c>
      <c r="AR129" s="12" t="s">
        <v>211</v>
      </c>
      <c r="AT129" s="12" t="s">
        <v>156</v>
      </c>
      <c r="AU129" s="12" t="s">
        <v>81</v>
      </c>
      <c r="AY129" s="12" t="s">
        <v>143</v>
      </c>
      <c r="BE129" s="114" t="n">
        <f aca="false">IF($U$129="základná",$N$129,0)</f>
        <v>0</v>
      </c>
      <c r="BF129" s="114" t="n">
        <f aca="false">IF($U$129="znížená",$N$129,0)</f>
        <v>0</v>
      </c>
      <c r="BG129" s="114" t="n">
        <f aca="false">IF($U$129="zákl. prenesená",$N$129,0)</f>
        <v>0</v>
      </c>
      <c r="BH129" s="114" t="n">
        <f aca="false">IF($U$129="zníž. prenesená",$N$129,0)</f>
        <v>0</v>
      </c>
      <c r="BI129" s="114" t="n">
        <f aca="false">IF($U$129="nulová",$N$129,0)</f>
        <v>0</v>
      </c>
      <c r="BJ129" s="12" t="s">
        <v>121</v>
      </c>
      <c r="BK129" s="184" t="n">
        <f aca="false">ROUND($L$129*$K$129,3)</f>
        <v>0</v>
      </c>
      <c r="BL129" s="12" t="s">
        <v>328</v>
      </c>
      <c r="BM129" s="12" t="s">
        <v>416</v>
      </c>
    </row>
    <row r="130" s="164" customFormat="true" ht="37.5" hidden="false" customHeight="true" outlineLevel="0" collapsed="false">
      <c r="B130" s="165"/>
      <c r="D130" s="166" t="s">
        <v>112</v>
      </c>
      <c r="E130" s="166"/>
      <c r="F130" s="166"/>
      <c r="G130" s="166"/>
      <c r="H130" s="166"/>
      <c r="I130" s="166"/>
      <c r="J130" s="166"/>
      <c r="K130" s="166"/>
      <c r="L130" s="166"/>
      <c r="M130" s="166"/>
      <c r="N130" s="147" t="n">
        <f aca="false">$BK$130</f>
        <v>0</v>
      </c>
      <c r="O130" s="147"/>
      <c r="P130" s="147"/>
      <c r="Q130" s="147"/>
      <c r="R130" s="167"/>
      <c r="T130" s="168"/>
      <c r="W130" s="169" t="n">
        <f aca="false">$W$131+$W$143</f>
        <v>0</v>
      </c>
      <c r="Y130" s="169" t="n">
        <f aca="false">$Y$131+$Y$143</f>
        <v>0.024665</v>
      </c>
      <c r="AA130" s="170" t="n">
        <f aca="false">$AA$131+$AA$143</f>
        <v>0</v>
      </c>
      <c r="AR130" s="171" t="s">
        <v>121</v>
      </c>
      <c r="AT130" s="171" t="s">
        <v>72</v>
      </c>
      <c r="AU130" s="171" t="s">
        <v>73</v>
      </c>
      <c r="AY130" s="171" t="s">
        <v>143</v>
      </c>
      <c r="BK130" s="172" t="n">
        <f aca="false">$BK$131+$BK$143</f>
        <v>0</v>
      </c>
    </row>
    <row r="131" s="164" customFormat="true" ht="21" hidden="false" customHeight="true" outlineLevel="0" collapsed="false">
      <c r="B131" s="165"/>
      <c r="D131" s="173" t="s">
        <v>405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74" t="n">
        <f aca="false">$BK$131</f>
        <v>0</v>
      </c>
      <c r="O131" s="174"/>
      <c r="P131" s="174"/>
      <c r="Q131" s="174"/>
      <c r="R131" s="167"/>
      <c r="T131" s="168"/>
      <c r="W131" s="169" t="n">
        <f aca="false">SUM($W$132:$W$142)</f>
        <v>0</v>
      </c>
      <c r="Y131" s="169" t="n">
        <f aca="false">SUM($Y$132:$Y$142)</f>
        <v>0.023385</v>
      </c>
      <c r="AA131" s="170" t="n">
        <f aca="false">SUM($AA$132:$AA$142)</f>
        <v>0</v>
      </c>
      <c r="AR131" s="171" t="s">
        <v>121</v>
      </c>
      <c r="AT131" s="171" t="s">
        <v>72</v>
      </c>
      <c r="AU131" s="171" t="s">
        <v>81</v>
      </c>
      <c r="AY131" s="171" t="s">
        <v>143</v>
      </c>
      <c r="BK131" s="172" t="n">
        <f aca="false">SUM($BK$132:$BK$142)</f>
        <v>0</v>
      </c>
    </row>
    <row r="132" s="12" customFormat="true" ht="27" hidden="false" customHeight="true" outlineLevel="0" collapsed="false">
      <c r="B132" s="35"/>
      <c r="C132" s="175" t="s">
        <v>348</v>
      </c>
      <c r="D132" s="175" t="s">
        <v>145</v>
      </c>
      <c r="E132" s="176" t="s">
        <v>417</v>
      </c>
      <c r="F132" s="177" t="s">
        <v>418</v>
      </c>
      <c r="G132" s="177"/>
      <c r="H132" s="177"/>
      <c r="I132" s="177"/>
      <c r="J132" s="178" t="s">
        <v>185</v>
      </c>
      <c r="K132" s="179" t="n">
        <v>1</v>
      </c>
      <c r="L132" s="180" t="n">
        <v>0</v>
      </c>
      <c r="M132" s="180"/>
      <c r="N132" s="179" t="n">
        <f aca="false">ROUND($L$132*$K$132,3)</f>
        <v>0</v>
      </c>
      <c r="O132" s="179"/>
      <c r="P132" s="179"/>
      <c r="Q132" s="179"/>
      <c r="R132" s="36"/>
      <c r="T132" s="181"/>
      <c r="U132" s="43" t="s">
        <v>40</v>
      </c>
      <c r="W132" s="182" t="n">
        <f aca="false">$V$132*$K$132</f>
        <v>0</v>
      </c>
      <c r="X132" s="182" t="n">
        <v>0.00185</v>
      </c>
      <c r="Y132" s="182" t="n">
        <f aca="false">$X$132*$K$132</f>
        <v>0.00185</v>
      </c>
      <c r="Z132" s="182" t="n">
        <v>0</v>
      </c>
      <c r="AA132" s="183" t="n">
        <f aca="false">$Z$132*$K$132</f>
        <v>0</v>
      </c>
      <c r="AR132" s="12" t="s">
        <v>149</v>
      </c>
      <c r="AT132" s="12" t="s">
        <v>145</v>
      </c>
      <c r="AU132" s="12" t="s">
        <v>121</v>
      </c>
      <c r="AY132" s="12" t="s">
        <v>143</v>
      </c>
      <c r="BE132" s="114" t="n">
        <f aca="false">IF($U$132="základná",$N$132,0)</f>
        <v>0</v>
      </c>
      <c r="BF132" s="114" t="n">
        <f aca="false">IF($U$132="znížená",$N$132,0)</f>
        <v>0</v>
      </c>
      <c r="BG132" s="114" t="n">
        <f aca="false">IF($U$132="zákl. prenesená",$N$132,0)</f>
        <v>0</v>
      </c>
      <c r="BH132" s="114" t="n">
        <f aca="false">IF($U$132="zníž. prenesená",$N$132,0)</f>
        <v>0</v>
      </c>
      <c r="BI132" s="114" t="n">
        <f aca="false">IF($U$132="nulová",$N$132,0)</f>
        <v>0</v>
      </c>
      <c r="BJ132" s="12" t="s">
        <v>121</v>
      </c>
      <c r="BK132" s="184" t="n">
        <f aca="false">ROUND($L$132*$K$132,3)</f>
        <v>0</v>
      </c>
      <c r="BL132" s="12" t="s">
        <v>149</v>
      </c>
      <c r="BM132" s="12" t="s">
        <v>419</v>
      </c>
    </row>
    <row r="133" s="12" customFormat="true" ht="27" hidden="false" customHeight="true" outlineLevel="0" collapsed="false">
      <c r="B133" s="35"/>
      <c r="C133" s="175" t="s">
        <v>211</v>
      </c>
      <c r="D133" s="175" t="s">
        <v>145</v>
      </c>
      <c r="E133" s="176" t="s">
        <v>420</v>
      </c>
      <c r="F133" s="177" t="s">
        <v>421</v>
      </c>
      <c r="G133" s="177"/>
      <c r="H133" s="177"/>
      <c r="I133" s="177"/>
      <c r="J133" s="178" t="s">
        <v>185</v>
      </c>
      <c r="K133" s="179" t="n">
        <v>3</v>
      </c>
      <c r="L133" s="180" t="n">
        <v>0</v>
      </c>
      <c r="M133" s="180"/>
      <c r="N133" s="179" t="n">
        <f aca="false">ROUND($L$133*$K$133,3)</f>
        <v>0</v>
      </c>
      <c r="O133" s="179"/>
      <c r="P133" s="179"/>
      <c r="Q133" s="179"/>
      <c r="R133" s="36"/>
      <c r="T133" s="181"/>
      <c r="U133" s="43" t="s">
        <v>40</v>
      </c>
      <c r="W133" s="182" t="n">
        <f aca="false">$V$133*$K$133</f>
        <v>0</v>
      </c>
      <c r="X133" s="182" t="n">
        <v>0.00273</v>
      </c>
      <c r="Y133" s="182" t="n">
        <f aca="false">$X$133*$K$133</f>
        <v>0.00819</v>
      </c>
      <c r="Z133" s="182" t="n">
        <v>0</v>
      </c>
      <c r="AA133" s="183" t="n">
        <f aca="false">$Z$133*$K$133</f>
        <v>0</v>
      </c>
      <c r="AR133" s="12" t="s">
        <v>149</v>
      </c>
      <c r="AT133" s="12" t="s">
        <v>145</v>
      </c>
      <c r="AU133" s="12" t="s">
        <v>121</v>
      </c>
      <c r="AY133" s="12" t="s">
        <v>143</v>
      </c>
      <c r="BE133" s="114" t="n">
        <f aca="false">IF($U$133="základná",$N$133,0)</f>
        <v>0</v>
      </c>
      <c r="BF133" s="114" t="n">
        <f aca="false">IF($U$133="znížená",$N$133,0)</f>
        <v>0</v>
      </c>
      <c r="BG133" s="114" t="n">
        <f aca="false">IF($U$133="zákl. prenesená",$N$133,0)</f>
        <v>0</v>
      </c>
      <c r="BH133" s="114" t="n">
        <f aca="false">IF($U$133="zníž. prenesená",$N$133,0)</f>
        <v>0</v>
      </c>
      <c r="BI133" s="114" t="n">
        <f aca="false">IF($U$133="nulová",$N$133,0)</f>
        <v>0</v>
      </c>
      <c r="BJ133" s="12" t="s">
        <v>121</v>
      </c>
      <c r="BK133" s="184" t="n">
        <f aca="false">ROUND($L$133*$K$133,3)</f>
        <v>0</v>
      </c>
      <c r="BL133" s="12" t="s">
        <v>149</v>
      </c>
      <c r="BM133" s="12" t="s">
        <v>422</v>
      </c>
    </row>
    <row r="134" s="12" customFormat="true" ht="27" hidden="false" customHeight="true" outlineLevel="0" collapsed="false">
      <c r="B134" s="35"/>
      <c r="C134" s="175" t="s">
        <v>215</v>
      </c>
      <c r="D134" s="175" t="s">
        <v>145</v>
      </c>
      <c r="E134" s="176" t="s">
        <v>423</v>
      </c>
      <c r="F134" s="177" t="s">
        <v>424</v>
      </c>
      <c r="G134" s="177"/>
      <c r="H134" s="177"/>
      <c r="I134" s="177"/>
      <c r="J134" s="178" t="s">
        <v>185</v>
      </c>
      <c r="K134" s="179" t="n">
        <v>0.5</v>
      </c>
      <c r="L134" s="180" t="n">
        <v>0</v>
      </c>
      <c r="M134" s="180"/>
      <c r="N134" s="179" t="n">
        <f aca="false">ROUND($L$134*$K$134,3)</f>
        <v>0</v>
      </c>
      <c r="O134" s="179"/>
      <c r="P134" s="179"/>
      <c r="Q134" s="179"/>
      <c r="R134" s="36"/>
      <c r="T134" s="181"/>
      <c r="U134" s="43" t="s">
        <v>40</v>
      </c>
      <c r="W134" s="182" t="n">
        <f aca="false">$V$134*$K$134</f>
        <v>0</v>
      </c>
      <c r="X134" s="182" t="n">
        <v>0.00301</v>
      </c>
      <c r="Y134" s="182" t="n">
        <f aca="false">$X$134*$K$134</f>
        <v>0.001505</v>
      </c>
      <c r="Z134" s="182" t="n">
        <v>0</v>
      </c>
      <c r="AA134" s="183" t="n">
        <f aca="false">$Z$134*$K$134</f>
        <v>0</v>
      </c>
      <c r="AR134" s="12" t="s">
        <v>149</v>
      </c>
      <c r="AT134" s="12" t="s">
        <v>145</v>
      </c>
      <c r="AU134" s="12" t="s">
        <v>121</v>
      </c>
      <c r="AY134" s="12" t="s">
        <v>143</v>
      </c>
      <c r="BE134" s="114" t="n">
        <f aca="false">IF($U$134="základná",$N$134,0)</f>
        <v>0</v>
      </c>
      <c r="BF134" s="114" t="n">
        <f aca="false">IF($U$134="znížená",$N$134,0)</f>
        <v>0</v>
      </c>
      <c r="BG134" s="114" t="n">
        <f aca="false">IF($U$134="zákl. prenesená",$N$134,0)</f>
        <v>0</v>
      </c>
      <c r="BH134" s="114" t="n">
        <f aca="false">IF($U$134="zníž. prenesená",$N$134,0)</f>
        <v>0</v>
      </c>
      <c r="BI134" s="114" t="n">
        <f aca="false">IF($U$134="nulová",$N$134,0)</f>
        <v>0</v>
      </c>
      <c r="BJ134" s="12" t="s">
        <v>121</v>
      </c>
      <c r="BK134" s="184" t="n">
        <f aca="false">ROUND($L$134*$K$134,3)</f>
        <v>0</v>
      </c>
      <c r="BL134" s="12" t="s">
        <v>149</v>
      </c>
      <c r="BM134" s="12" t="s">
        <v>425</v>
      </c>
    </row>
    <row r="135" s="12" customFormat="true" ht="15.75" hidden="false" customHeight="true" outlineLevel="0" collapsed="false">
      <c r="B135" s="35"/>
      <c r="C135" s="175" t="s">
        <v>219</v>
      </c>
      <c r="D135" s="175" t="s">
        <v>145</v>
      </c>
      <c r="E135" s="176" t="s">
        <v>426</v>
      </c>
      <c r="F135" s="177" t="s">
        <v>427</v>
      </c>
      <c r="G135" s="177"/>
      <c r="H135" s="177"/>
      <c r="I135" s="177"/>
      <c r="J135" s="178" t="s">
        <v>159</v>
      </c>
      <c r="K135" s="179" t="n">
        <v>1</v>
      </c>
      <c r="L135" s="180" t="n">
        <v>0</v>
      </c>
      <c r="M135" s="180"/>
      <c r="N135" s="179" t="n">
        <f aca="false">ROUND($L$135*$K$135,3)</f>
        <v>0</v>
      </c>
      <c r="O135" s="179"/>
      <c r="P135" s="179"/>
      <c r="Q135" s="179"/>
      <c r="R135" s="36"/>
      <c r="T135" s="181"/>
      <c r="U135" s="43" t="s">
        <v>40</v>
      </c>
      <c r="W135" s="182" t="n">
        <f aca="false">$V$135*$K$135</f>
        <v>0</v>
      </c>
      <c r="X135" s="182" t="n">
        <v>0.00301</v>
      </c>
      <c r="Y135" s="182" t="n">
        <f aca="false">$X$135*$K$135</f>
        <v>0.00301</v>
      </c>
      <c r="Z135" s="182" t="n">
        <v>0</v>
      </c>
      <c r="AA135" s="183" t="n">
        <f aca="false">$Z$135*$K$135</f>
        <v>0</v>
      </c>
      <c r="AR135" s="12" t="s">
        <v>149</v>
      </c>
      <c r="AT135" s="12" t="s">
        <v>145</v>
      </c>
      <c r="AU135" s="12" t="s">
        <v>121</v>
      </c>
      <c r="AY135" s="12" t="s">
        <v>143</v>
      </c>
      <c r="BE135" s="114" t="n">
        <f aca="false">IF($U$135="základná",$N$135,0)</f>
        <v>0</v>
      </c>
      <c r="BF135" s="114" t="n">
        <f aca="false">IF($U$135="znížená",$N$135,0)</f>
        <v>0</v>
      </c>
      <c r="BG135" s="114" t="n">
        <f aca="false">IF($U$135="zákl. prenesená",$N$135,0)</f>
        <v>0</v>
      </c>
      <c r="BH135" s="114" t="n">
        <f aca="false">IF($U$135="zníž. prenesená",$N$135,0)</f>
        <v>0</v>
      </c>
      <c r="BI135" s="114" t="n">
        <f aca="false">IF($U$135="nulová",$N$135,0)</f>
        <v>0</v>
      </c>
      <c r="BJ135" s="12" t="s">
        <v>121</v>
      </c>
      <c r="BK135" s="184" t="n">
        <f aca="false">ROUND($L$135*$K$135,3)</f>
        <v>0</v>
      </c>
      <c r="BL135" s="12" t="s">
        <v>149</v>
      </c>
      <c r="BM135" s="12" t="s">
        <v>428</v>
      </c>
    </row>
    <row r="136" s="12" customFormat="true" ht="27" hidden="false" customHeight="true" outlineLevel="0" collapsed="false">
      <c r="B136" s="35"/>
      <c r="C136" s="175" t="s">
        <v>223</v>
      </c>
      <c r="D136" s="175" t="s">
        <v>145</v>
      </c>
      <c r="E136" s="176" t="s">
        <v>429</v>
      </c>
      <c r="F136" s="177" t="s">
        <v>430</v>
      </c>
      <c r="G136" s="177"/>
      <c r="H136" s="177"/>
      <c r="I136" s="177"/>
      <c r="J136" s="178" t="s">
        <v>148</v>
      </c>
      <c r="K136" s="179" t="n">
        <v>1</v>
      </c>
      <c r="L136" s="180" t="n">
        <v>0</v>
      </c>
      <c r="M136" s="180"/>
      <c r="N136" s="179" t="n">
        <f aca="false">ROUND($L$136*$K$136,3)</f>
        <v>0</v>
      </c>
      <c r="O136" s="179"/>
      <c r="P136" s="179"/>
      <c r="Q136" s="179"/>
      <c r="R136" s="36"/>
      <c r="T136" s="181"/>
      <c r="U136" s="43" t="s">
        <v>40</v>
      </c>
      <c r="W136" s="182" t="n">
        <f aca="false">$V$136*$K$136</f>
        <v>0</v>
      </c>
      <c r="X136" s="182" t="n">
        <v>0.00365</v>
      </c>
      <c r="Y136" s="182" t="n">
        <f aca="false">$X$136*$K$136</f>
        <v>0.00365</v>
      </c>
      <c r="Z136" s="182" t="n">
        <v>0</v>
      </c>
      <c r="AA136" s="183" t="n">
        <f aca="false">$Z$136*$K$136</f>
        <v>0</v>
      </c>
      <c r="AR136" s="12" t="s">
        <v>149</v>
      </c>
      <c r="AT136" s="12" t="s">
        <v>145</v>
      </c>
      <c r="AU136" s="12" t="s">
        <v>121</v>
      </c>
      <c r="AY136" s="12" t="s">
        <v>143</v>
      </c>
      <c r="BE136" s="114" t="n">
        <f aca="false">IF($U$136="základná",$N$136,0)</f>
        <v>0</v>
      </c>
      <c r="BF136" s="114" t="n">
        <f aca="false">IF($U$136="znížená",$N$136,0)</f>
        <v>0</v>
      </c>
      <c r="BG136" s="114" t="n">
        <f aca="false">IF($U$136="zákl. prenesená",$N$136,0)</f>
        <v>0</v>
      </c>
      <c r="BH136" s="114" t="n">
        <f aca="false">IF($U$136="zníž. prenesená",$N$136,0)</f>
        <v>0</v>
      </c>
      <c r="BI136" s="114" t="n">
        <f aca="false">IF($U$136="nulová",$N$136,0)</f>
        <v>0</v>
      </c>
      <c r="BJ136" s="12" t="s">
        <v>121</v>
      </c>
      <c r="BK136" s="184" t="n">
        <f aca="false">ROUND($L$136*$K$136,3)</f>
        <v>0</v>
      </c>
      <c r="BL136" s="12" t="s">
        <v>149</v>
      </c>
      <c r="BM136" s="12" t="s">
        <v>431</v>
      </c>
    </row>
    <row r="137" s="12" customFormat="true" ht="27" hidden="false" customHeight="true" outlineLevel="0" collapsed="false">
      <c r="B137" s="35"/>
      <c r="C137" s="175" t="s">
        <v>364</v>
      </c>
      <c r="D137" s="175" t="s">
        <v>145</v>
      </c>
      <c r="E137" s="176" t="s">
        <v>432</v>
      </c>
      <c r="F137" s="177" t="s">
        <v>433</v>
      </c>
      <c r="G137" s="177"/>
      <c r="H137" s="177"/>
      <c r="I137" s="177"/>
      <c r="J137" s="178" t="s">
        <v>253</v>
      </c>
      <c r="K137" s="179" t="n">
        <v>1</v>
      </c>
      <c r="L137" s="180" t="n">
        <v>0</v>
      </c>
      <c r="M137" s="180"/>
      <c r="N137" s="179" t="n">
        <f aca="false">ROUND($L$137*$K$137,3)</f>
        <v>0</v>
      </c>
      <c r="O137" s="179"/>
      <c r="P137" s="179"/>
      <c r="Q137" s="179"/>
      <c r="R137" s="36"/>
      <c r="T137" s="181"/>
      <c r="U137" s="43" t="s">
        <v>40</v>
      </c>
      <c r="W137" s="182" t="n">
        <f aca="false">$V$137*$K$137</f>
        <v>0</v>
      </c>
      <c r="X137" s="182" t="n">
        <v>0.00432</v>
      </c>
      <c r="Y137" s="182" t="n">
        <f aca="false">$X$137*$K$137</f>
        <v>0.00432</v>
      </c>
      <c r="Z137" s="182" t="n">
        <v>0</v>
      </c>
      <c r="AA137" s="183" t="n">
        <f aca="false">$Z$137*$K$137</f>
        <v>0</v>
      </c>
      <c r="AR137" s="12" t="s">
        <v>149</v>
      </c>
      <c r="AT137" s="12" t="s">
        <v>145</v>
      </c>
      <c r="AU137" s="12" t="s">
        <v>121</v>
      </c>
      <c r="AY137" s="12" t="s">
        <v>143</v>
      </c>
      <c r="BE137" s="114" t="n">
        <f aca="false">IF($U$137="základná",$N$137,0)</f>
        <v>0</v>
      </c>
      <c r="BF137" s="114" t="n">
        <f aca="false">IF($U$137="znížená",$N$137,0)</f>
        <v>0</v>
      </c>
      <c r="BG137" s="114" t="n">
        <f aca="false">IF($U$137="zákl. prenesená",$N$137,0)</f>
        <v>0</v>
      </c>
      <c r="BH137" s="114" t="n">
        <f aca="false">IF($U$137="zníž. prenesená",$N$137,0)</f>
        <v>0</v>
      </c>
      <c r="BI137" s="114" t="n">
        <f aca="false">IF($U$137="nulová",$N$137,0)</f>
        <v>0</v>
      </c>
      <c r="BJ137" s="12" t="s">
        <v>121</v>
      </c>
      <c r="BK137" s="184" t="n">
        <f aca="false">ROUND($L$137*$K$137,3)</f>
        <v>0</v>
      </c>
      <c r="BL137" s="12" t="s">
        <v>149</v>
      </c>
      <c r="BM137" s="12" t="s">
        <v>434</v>
      </c>
    </row>
    <row r="138" s="12" customFormat="true" ht="27" hidden="false" customHeight="true" outlineLevel="0" collapsed="false">
      <c r="B138" s="35"/>
      <c r="C138" s="175" t="s">
        <v>368</v>
      </c>
      <c r="D138" s="175" t="s">
        <v>145</v>
      </c>
      <c r="E138" s="176" t="s">
        <v>435</v>
      </c>
      <c r="F138" s="177" t="s">
        <v>436</v>
      </c>
      <c r="G138" s="177"/>
      <c r="H138" s="177"/>
      <c r="I138" s="177"/>
      <c r="J138" s="178" t="s">
        <v>159</v>
      </c>
      <c r="K138" s="179" t="n">
        <v>1</v>
      </c>
      <c r="L138" s="180" t="n">
        <v>0</v>
      </c>
      <c r="M138" s="180"/>
      <c r="N138" s="179" t="n">
        <f aca="false">ROUND($L$138*$K$138,3)</f>
        <v>0</v>
      </c>
      <c r="O138" s="179"/>
      <c r="P138" s="179"/>
      <c r="Q138" s="179"/>
      <c r="R138" s="36"/>
      <c r="T138" s="181"/>
      <c r="U138" s="43" t="s">
        <v>40</v>
      </c>
      <c r="W138" s="182" t="n">
        <f aca="false">$V$138*$K$138</f>
        <v>0</v>
      </c>
      <c r="X138" s="182" t="n">
        <v>3E-005</v>
      </c>
      <c r="Y138" s="182" t="n">
        <f aca="false">$X$138*$K$138</f>
        <v>3E-005</v>
      </c>
      <c r="Z138" s="182" t="n">
        <v>0</v>
      </c>
      <c r="AA138" s="183" t="n">
        <f aca="false">$Z$138*$K$138</f>
        <v>0</v>
      </c>
      <c r="AR138" s="12" t="s">
        <v>149</v>
      </c>
      <c r="AT138" s="12" t="s">
        <v>145</v>
      </c>
      <c r="AU138" s="12" t="s">
        <v>121</v>
      </c>
      <c r="AY138" s="12" t="s">
        <v>143</v>
      </c>
      <c r="BE138" s="114" t="n">
        <f aca="false">IF($U$138="základná",$N$138,0)</f>
        <v>0</v>
      </c>
      <c r="BF138" s="114" t="n">
        <f aca="false">IF($U$138="znížená",$N$138,0)</f>
        <v>0</v>
      </c>
      <c r="BG138" s="114" t="n">
        <f aca="false">IF($U$138="zákl. prenesená",$N$138,0)</f>
        <v>0</v>
      </c>
      <c r="BH138" s="114" t="n">
        <f aca="false">IF($U$138="zníž. prenesená",$N$138,0)</f>
        <v>0</v>
      </c>
      <c r="BI138" s="114" t="n">
        <f aca="false">IF($U$138="nulová",$N$138,0)</f>
        <v>0</v>
      </c>
      <c r="BJ138" s="12" t="s">
        <v>121</v>
      </c>
      <c r="BK138" s="184" t="n">
        <f aca="false">ROUND($L$138*$K$138,3)</f>
        <v>0</v>
      </c>
      <c r="BL138" s="12" t="s">
        <v>149</v>
      </c>
      <c r="BM138" s="12" t="s">
        <v>437</v>
      </c>
    </row>
    <row r="139" s="12" customFormat="true" ht="27" hidden="false" customHeight="true" outlineLevel="0" collapsed="false">
      <c r="B139" s="35"/>
      <c r="C139" s="185" t="s">
        <v>227</v>
      </c>
      <c r="D139" s="185" t="s">
        <v>156</v>
      </c>
      <c r="E139" s="186" t="s">
        <v>438</v>
      </c>
      <c r="F139" s="187" t="s">
        <v>439</v>
      </c>
      <c r="G139" s="187"/>
      <c r="H139" s="187"/>
      <c r="I139" s="187"/>
      <c r="J139" s="188" t="s">
        <v>159</v>
      </c>
      <c r="K139" s="189" t="n">
        <v>1</v>
      </c>
      <c r="L139" s="190" t="n">
        <v>0</v>
      </c>
      <c r="M139" s="190"/>
      <c r="N139" s="189" t="n">
        <f aca="false">ROUND($L$139*$K$139,3)</f>
        <v>0</v>
      </c>
      <c r="O139" s="189"/>
      <c r="P139" s="189"/>
      <c r="Q139" s="189"/>
      <c r="R139" s="36"/>
      <c r="T139" s="181"/>
      <c r="U139" s="43" t="s">
        <v>40</v>
      </c>
      <c r="W139" s="182" t="n">
        <f aca="false">$V$139*$K$139</f>
        <v>0</v>
      </c>
      <c r="X139" s="182" t="n">
        <v>0.0004</v>
      </c>
      <c r="Y139" s="182" t="n">
        <f aca="false">$X$139*$K$139</f>
        <v>0.0004</v>
      </c>
      <c r="Z139" s="182" t="n">
        <v>0</v>
      </c>
      <c r="AA139" s="183" t="n">
        <f aca="false">$Z$139*$K$139</f>
        <v>0</v>
      </c>
      <c r="AR139" s="12" t="s">
        <v>144</v>
      </c>
      <c r="AT139" s="12" t="s">
        <v>156</v>
      </c>
      <c r="AU139" s="12" t="s">
        <v>121</v>
      </c>
      <c r="AY139" s="12" t="s">
        <v>143</v>
      </c>
      <c r="BE139" s="114" t="n">
        <f aca="false">IF($U$139="základná",$N$139,0)</f>
        <v>0</v>
      </c>
      <c r="BF139" s="114" t="n">
        <f aca="false">IF($U$139="znížená",$N$139,0)</f>
        <v>0</v>
      </c>
      <c r="BG139" s="114" t="n">
        <f aca="false">IF($U$139="zákl. prenesená",$N$139,0)</f>
        <v>0</v>
      </c>
      <c r="BH139" s="114" t="n">
        <f aca="false">IF($U$139="zníž. prenesená",$N$139,0)</f>
        <v>0</v>
      </c>
      <c r="BI139" s="114" t="n">
        <f aca="false">IF($U$139="nulová",$N$139,0)</f>
        <v>0</v>
      </c>
      <c r="BJ139" s="12" t="s">
        <v>121</v>
      </c>
      <c r="BK139" s="184" t="n">
        <f aca="false">ROUND($L$139*$K$139,3)</f>
        <v>0</v>
      </c>
      <c r="BL139" s="12" t="s">
        <v>149</v>
      </c>
      <c r="BM139" s="12" t="s">
        <v>440</v>
      </c>
    </row>
    <row r="140" s="12" customFormat="true" ht="27" hidden="false" customHeight="true" outlineLevel="0" collapsed="false">
      <c r="B140" s="35"/>
      <c r="C140" s="175" t="s">
        <v>231</v>
      </c>
      <c r="D140" s="175" t="s">
        <v>145</v>
      </c>
      <c r="E140" s="176" t="s">
        <v>441</v>
      </c>
      <c r="F140" s="177" t="s">
        <v>442</v>
      </c>
      <c r="G140" s="177"/>
      <c r="H140" s="177"/>
      <c r="I140" s="177"/>
      <c r="J140" s="178" t="s">
        <v>159</v>
      </c>
      <c r="K140" s="179" t="n">
        <v>1</v>
      </c>
      <c r="L140" s="180" t="n">
        <v>0</v>
      </c>
      <c r="M140" s="180"/>
      <c r="N140" s="179" t="n">
        <f aca="false">ROUND($L$140*$K$140,3)</f>
        <v>0</v>
      </c>
      <c r="O140" s="179"/>
      <c r="P140" s="179"/>
      <c r="Q140" s="179"/>
      <c r="R140" s="36"/>
      <c r="T140" s="181"/>
      <c r="U140" s="43" t="s">
        <v>40</v>
      </c>
      <c r="W140" s="182" t="n">
        <f aca="false">$V$140*$K$140</f>
        <v>0</v>
      </c>
      <c r="X140" s="182" t="n">
        <v>3E-005</v>
      </c>
      <c r="Y140" s="182" t="n">
        <f aca="false">$X$140*$K$140</f>
        <v>3E-005</v>
      </c>
      <c r="Z140" s="182" t="n">
        <v>0</v>
      </c>
      <c r="AA140" s="183" t="n">
        <f aca="false">$Z$140*$K$140</f>
        <v>0</v>
      </c>
      <c r="AR140" s="12" t="s">
        <v>149</v>
      </c>
      <c r="AT140" s="12" t="s">
        <v>145</v>
      </c>
      <c r="AU140" s="12" t="s">
        <v>121</v>
      </c>
      <c r="AY140" s="12" t="s">
        <v>143</v>
      </c>
      <c r="BE140" s="114" t="n">
        <f aca="false">IF($U$140="základná",$N$140,0)</f>
        <v>0</v>
      </c>
      <c r="BF140" s="114" t="n">
        <f aca="false">IF($U$140="znížená",$N$140,0)</f>
        <v>0</v>
      </c>
      <c r="BG140" s="114" t="n">
        <f aca="false">IF($U$140="zákl. prenesená",$N$140,0)</f>
        <v>0</v>
      </c>
      <c r="BH140" s="114" t="n">
        <f aca="false">IF($U$140="zníž. prenesená",$N$140,0)</f>
        <v>0</v>
      </c>
      <c r="BI140" s="114" t="n">
        <f aca="false">IF($U$140="nulová",$N$140,0)</f>
        <v>0</v>
      </c>
      <c r="BJ140" s="12" t="s">
        <v>121</v>
      </c>
      <c r="BK140" s="184" t="n">
        <f aca="false">ROUND($L$140*$K$140,3)</f>
        <v>0</v>
      </c>
      <c r="BL140" s="12" t="s">
        <v>149</v>
      </c>
      <c r="BM140" s="12" t="s">
        <v>443</v>
      </c>
    </row>
    <row r="141" s="12" customFormat="true" ht="27" hidden="false" customHeight="true" outlineLevel="0" collapsed="false">
      <c r="B141" s="35"/>
      <c r="C141" s="185" t="s">
        <v>149</v>
      </c>
      <c r="D141" s="185" t="s">
        <v>156</v>
      </c>
      <c r="E141" s="186" t="s">
        <v>444</v>
      </c>
      <c r="F141" s="187" t="s">
        <v>445</v>
      </c>
      <c r="G141" s="187"/>
      <c r="H141" s="187"/>
      <c r="I141" s="187"/>
      <c r="J141" s="188" t="s">
        <v>159</v>
      </c>
      <c r="K141" s="189" t="n">
        <v>1</v>
      </c>
      <c r="L141" s="190" t="n">
        <v>0</v>
      </c>
      <c r="M141" s="190"/>
      <c r="N141" s="189" t="n">
        <f aca="false">ROUND($L$141*$K$141,3)</f>
        <v>0</v>
      </c>
      <c r="O141" s="189"/>
      <c r="P141" s="189"/>
      <c r="Q141" s="189"/>
      <c r="R141" s="36"/>
      <c r="T141" s="181"/>
      <c r="U141" s="43" t="s">
        <v>40</v>
      </c>
      <c r="W141" s="182" t="n">
        <f aca="false">$V$141*$K$141</f>
        <v>0</v>
      </c>
      <c r="X141" s="182" t="n">
        <v>0.0004</v>
      </c>
      <c r="Y141" s="182" t="n">
        <f aca="false">$X$141*$K$141</f>
        <v>0.0004</v>
      </c>
      <c r="Z141" s="182" t="n">
        <v>0</v>
      </c>
      <c r="AA141" s="183" t="n">
        <f aca="false">$Z$141*$K$141</f>
        <v>0</v>
      </c>
      <c r="AR141" s="12" t="s">
        <v>144</v>
      </c>
      <c r="AT141" s="12" t="s">
        <v>156</v>
      </c>
      <c r="AU141" s="12" t="s">
        <v>121</v>
      </c>
      <c r="AY141" s="12" t="s">
        <v>143</v>
      </c>
      <c r="BE141" s="114" t="n">
        <f aca="false">IF($U$141="základná",$N$141,0)</f>
        <v>0</v>
      </c>
      <c r="BF141" s="114" t="n">
        <f aca="false">IF($U$141="znížená",$N$141,0)</f>
        <v>0</v>
      </c>
      <c r="BG141" s="114" t="n">
        <f aca="false">IF($U$141="zákl. prenesená",$N$141,0)</f>
        <v>0</v>
      </c>
      <c r="BH141" s="114" t="n">
        <f aca="false">IF($U$141="zníž. prenesená",$N$141,0)</f>
        <v>0</v>
      </c>
      <c r="BI141" s="114" t="n">
        <f aca="false">IF($U$141="nulová",$N$141,0)</f>
        <v>0</v>
      </c>
      <c r="BJ141" s="12" t="s">
        <v>121</v>
      </c>
      <c r="BK141" s="184" t="n">
        <f aca="false">ROUND($L$141*$K$141,3)</f>
        <v>0</v>
      </c>
      <c r="BL141" s="12" t="s">
        <v>149</v>
      </c>
      <c r="BM141" s="12" t="s">
        <v>446</v>
      </c>
    </row>
    <row r="142" s="12" customFormat="true" ht="27" hidden="false" customHeight="true" outlineLevel="0" collapsed="false">
      <c r="B142" s="35"/>
      <c r="C142" s="175" t="s">
        <v>447</v>
      </c>
      <c r="D142" s="175" t="s">
        <v>145</v>
      </c>
      <c r="E142" s="176" t="s">
        <v>448</v>
      </c>
      <c r="F142" s="177" t="s">
        <v>449</v>
      </c>
      <c r="G142" s="177"/>
      <c r="H142" s="177"/>
      <c r="I142" s="177"/>
      <c r="J142" s="178" t="s">
        <v>180</v>
      </c>
      <c r="K142" s="180" t="n">
        <v>0</v>
      </c>
      <c r="L142" s="180" t="n">
        <v>0</v>
      </c>
      <c r="M142" s="180"/>
      <c r="N142" s="179" t="n">
        <f aca="false">ROUND($L$142*$K$142,3)</f>
        <v>0</v>
      </c>
      <c r="O142" s="179"/>
      <c r="P142" s="179"/>
      <c r="Q142" s="179"/>
      <c r="R142" s="36"/>
      <c r="T142" s="181"/>
      <c r="U142" s="43" t="s">
        <v>40</v>
      </c>
      <c r="W142" s="182" t="n">
        <f aca="false">$V$142*$K$142</f>
        <v>0</v>
      </c>
      <c r="X142" s="182" t="n">
        <v>0</v>
      </c>
      <c r="Y142" s="182" t="n">
        <f aca="false">$X$142*$K$142</f>
        <v>0</v>
      </c>
      <c r="Z142" s="182" t="n">
        <v>0</v>
      </c>
      <c r="AA142" s="183" t="n">
        <f aca="false">$Z$142*$K$142</f>
        <v>0</v>
      </c>
      <c r="AR142" s="12" t="s">
        <v>149</v>
      </c>
      <c r="AT142" s="12" t="s">
        <v>145</v>
      </c>
      <c r="AU142" s="12" t="s">
        <v>121</v>
      </c>
      <c r="AY142" s="12" t="s">
        <v>143</v>
      </c>
      <c r="BE142" s="114" t="n">
        <f aca="false">IF($U$142="základná",$N$142,0)</f>
        <v>0</v>
      </c>
      <c r="BF142" s="114" t="n">
        <f aca="false">IF($U$142="znížená",$N$142,0)</f>
        <v>0</v>
      </c>
      <c r="BG142" s="114" t="n">
        <f aca="false">IF($U$142="zákl. prenesená",$N$142,0)</f>
        <v>0</v>
      </c>
      <c r="BH142" s="114" t="n">
        <f aca="false">IF($U$142="zníž. prenesená",$N$142,0)</f>
        <v>0</v>
      </c>
      <c r="BI142" s="114" t="n">
        <f aca="false">IF($U$142="nulová",$N$142,0)</f>
        <v>0</v>
      </c>
      <c r="BJ142" s="12" t="s">
        <v>121</v>
      </c>
      <c r="BK142" s="184" t="n">
        <f aca="false">ROUND($L$142*$K$142,3)</f>
        <v>0</v>
      </c>
      <c r="BL142" s="12" t="s">
        <v>149</v>
      </c>
      <c r="BM142" s="12" t="s">
        <v>450</v>
      </c>
    </row>
    <row r="143" s="164" customFormat="true" ht="30.75" hidden="false" customHeight="true" outlineLevel="0" collapsed="false">
      <c r="B143" s="165"/>
      <c r="D143" s="173" t="s">
        <v>406</v>
      </c>
      <c r="E143" s="173"/>
      <c r="F143" s="173"/>
      <c r="G143" s="173"/>
      <c r="H143" s="173"/>
      <c r="I143" s="173"/>
      <c r="J143" s="173"/>
      <c r="K143" s="173"/>
      <c r="L143" s="173"/>
      <c r="M143" s="173"/>
      <c r="N143" s="174" t="n">
        <f aca="false">$BK$143</f>
        <v>0</v>
      </c>
      <c r="O143" s="174"/>
      <c r="P143" s="174"/>
      <c r="Q143" s="174"/>
      <c r="R143" s="167"/>
      <c r="T143" s="168"/>
      <c r="W143" s="169" t="n">
        <f aca="false">$W$144</f>
        <v>0</v>
      </c>
      <c r="Y143" s="169" t="n">
        <f aca="false">$Y$144</f>
        <v>0.00128</v>
      </c>
      <c r="AA143" s="170" t="n">
        <f aca="false">$AA$144</f>
        <v>0</v>
      </c>
      <c r="AR143" s="171" t="s">
        <v>121</v>
      </c>
      <c r="AT143" s="171" t="s">
        <v>72</v>
      </c>
      <c r="AU143" s="171" t="s">
        <v>81</v>
      </c>
      <c r="AY143" s="171" t="s">
        <v>143</v>
      </c>
      <c r="BK143" s="172" t="n">
        <f aca="false">$BK$144</f>
        <v>0</v>
      </c>
    </row>
    <row r="144" s="12" customFormat="true" ht="39" hidden="false" customHeight="true" outlineLevel="0" collapsed="false">
      <c r="B144" s="35"/>
      <c r="C144" s="175" t="s">
        <v>378</v>
      </c>
      <c r="D144" s="175" t="s">
        <v>145</v>
      </c>
      <c r="E144" s="176" t="s">
        <v>451</v>
      </c>
      <c r="F144" s="177" t="s">
        <v>452</v>
      </c>
      <c r="G144" s="177"/>
      <c r="H144" s="177"/>
      <c r="I144" s="177"/>
      <c r="J144" s="178" t="s">
        <v>159</v>
      </c>
      <c r="K144" s="179" t="n">
        <v>4</v>
      </c>
      <c r="L144" s="180" t="n">
        <v>0</v>
      </c>
      <c r="M144" s="180"/>
      <c r="N144" s="179" t="n">
        <f aca="false">ROUND($L$144*$K$144,3)</f>
        <v>0</v>
      </c>
      <c r="O144" s="179"/>
      <c r="P144" s="179"/>
      <c r="Q144" s="179"/>
      <c r="R144" s="36"/>
      <c r="T144" s="181"/>
      <c r="U144" s="43" t="s">
        <v>40</v>
      </c>
      <c r="W144" s="182" t="n">
        <f aca="false">$V$144*$K$144</f>
        <v>0</v>
      </c>
      <c r="X144" s="182" t="n">
        <v>0.00032</v>
      </c>
      <c r="Y144" s="182" t="n">
        <f aca="false">$X$144*$K$144</f>
        <v>0.00128</v>
      </c>
      <c r="Z144" s="182" t="n">
        <v>0</v>
      </c>
      <c r="AA144" s="183" t="n">
        <f aca="false">$Z$144*$K$144</f>
        <v>0</v>
      </c>
      <c r="AR144" s="12" t="s">
        <v>149</v>
      </c>
      <c r="AT144" s="12" t="s">
        <v>145</v>
      </c>
      <c r="AU144" s="12" t="s">
        <v>121</v>
      </c>
      <c r="AY144" s="12" t="s">
        <v>143</v>
      </c>
      <c r="BE144" s="114" t="n">
        <f aca="false">IF($U$144="základná",$N$144,0)</f>
        <v>0</v>
      </c>
      <c r="BF144" s="114" t="n">
        <f aca="false">IF($U$144="znížená",$N$144,0)</f>
        <v>0</v>
      </c>
      <c r="BG144" s="114" t="n">
        <f aca="false">IF($U$144="zákl. prenesená",$N$144,0)</f>
        <v>0</v>
      </c>
      <c r="BH144" s="114" t="n">
        <f aca="false">IF($U$144="zníž. prenesená",$N$144,0)</f>
        <v>0</v>
      </c>
      <c r="BI144" s="114" t="n">
        <f aca="false">IF($U$144="nulová",$N$144,0)</f>
        <v>0</v>
      </c>
      <c r="BJ144" s="12" t="s">
        <v>121</v>
      </c>
      <c r="BK144" s="184" t="n">
        <f aca="false">ROUND($L$144*$K$144,3)</f>
        <v>0</v>
      </c>
      <c r="BL144" s="12" t="s">
        <v>149</v>
      </c>
      <c r="BM144" s="12" t="s">
        <v>453</v>
      </c>
    </row>
    <row r="145" s="164" customFormat="true" ht="37.5" hidden="false" customHeight="true" outlineLevel="0" collapsed="false">
      <c r="B145" s="165"/>
      <c r="D145" s="166" t="s">
        <v>323</v>
      </c>
      <c r="E145" s="166"/>
      <c r="F145" s="166"/>
      <c r="G145" s="166"/>
      <c r="H145" s="166"/>
      <c r="I145" s="166"/>
      <c r="J145" s="166"/>
      <c r="K145" s="166"/>
      <c r="L145" s="166"/>
      <c r="M145" s="166"/>
      <c r="N145" s="147" t="n">
        <f aca="false">$BK$145</f>
        <v>0</v>
      </c>
      <c r="O145" s="147"/>
      <c r="P145" s="147"/>
      <c r="Q145" s="147"/>
      <c r="R145" s="167"/>
      <c r="T145" s="168"/>
      <c r="W145" s="169" t="n">
        <f aca="false">$W$146</f>
        <v>0</v>
      </c>
      <c r="Y145" s="169" t="n">
        <f aca="false">$Y$146</f>
        <v>0.0384088063429999</v>
      </c>
      <c r="AA145" s="170" t="n">
        <f aca="false">$AA$146</f>
        <v>0</v>
      </c>
      <c r="AR145" s="171" t="s">
        <v>333</v>
      </c>
      <c r="AT145" s="171" t="s">
        <v>72</v>
      </c>
      <c r="AU145" s="171" t="s">
        <v>73</v>
      </c>
      <c r="AY145" s="171" t="s">
        <v>143</v>
      </c>
      <c r="BK145" s="172" t="n">
        <f aca="false">$BK$146</f>
        <v>0</v>
      </c>
    </row>
    <row r="146" s="164" customFormat="true" ht="21" hidden="false" customHeight="true" outlineLevel="0" collapsed="false">
      <c r="B146" s="165"/>
      <c r="D146" s="173" t="s">
        <v>407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4" t="n">
        <f aca="false">$BK$146</f>
        <v>0</v>
      </c>
      <c r="O146" s="174"/>
      <c r="P146" s="174"/>
      <c r="Q146" s="174"/>
      <c r="R146" s="167"/>
      <c r="T146" s="168"/>
      <c r="W146" s="169" t="n">
        <f aca="false">SUM($W$147:$W$163)</f>
        <v>0</v>
      </c>
      <c r="Y146" s="169" t="n">
        <f aca="false">SUM($Y$147:$Y$163)</f>
        <v>0.0384088063429999</v>
      </c>
      <c r="AA146" s="170" t="n">
        <f aca="false">SUM($AA$147:$AA$163)</f>
        <v>0</v>
      </c>
      <c r="AR146" s="171" t="s">
        <v>333</v>
      </c>
      <c r="AT146" s="171" t="s">
        <v>72</v>
      </c>
      <c r="AU146" s="171" t="s">
        <v>81</v>
      </c>
      <c r="AY146" s="171" t="s">
        <v>143</v>
      </c>
      <c r="BK146" s="172" t="n">
        <f aca="false">SUM($BK$147:$BK$163)</f>
        <v>0</v>
      </c>
    </row>
    <row r="147" s="12" customFormat="true" ht="39" hidden="false" customHeight="true" outlineLevel="0" collapsed="false">
      <c r="B147" s="35"/>
      <c r="C147" s="175" t="s">
        <v>382</v>
      </c>
      <c r="D147" s="175" t="s">
        <v>145</v>
      </c>
      <c r="E147" s="176" t="s">
        <v>454</v>
      </c>
      <c r="F147" s="177" t="s">
        <v>455</v>
      </c>
      <c r="G147" s="177"/>
      <c r="H147" s="177"/>
      <c r="I147" s="177"/>
      <c r="J147" s="178" t="s">
        <v>185</v>
      </c>
      <c r="K147" s="179" t="n">
        <v>52</v>
      </c>
      <c r="L147" s="180" t="n">
        <v>0</v>
      </c>
      <c r="M147" s="180"/>
      <c r="N147" s="179" t="n">
        <f aca="false">ROUND($L$147*$K$147,3)</f>
        <v>0</v>
      </c>
      <c r="O147" s="179"/>
      <c r="P147" s="179"/>
      <c r="Q147" s="179"/>
      <c r="R147" s="36"/>
      <c r="T147" s="181"/>
      <c r="U147" s="43" t="s">
        <v>40</v>
      </c>
      <c r="W147" s="182" t="n">
        <f aca="false">$V$147*$K$147</f>
        <v>0</v>
      </c>
      <c r="X147" s="182" t="n">
        <v>0</v>
      </c>
      <c r="Y147" s="182" t="n">
        <f aca="false">$X$147*$K$147</f>
        <v>0</v>
      </c>
      <c r="Z147" s="182" t="n">
        <v>0</v>
      </c>
      <c r="AA147" s="183" t="n">
        <f aca="false">$Z$147*$K$147</f>
        <v>0</v>
      </c>
      <c r="AR147" s="12" t="s">
        <v>397</v>
      </c>
      <c r="AT147" s="12" t="s">
        <v>145</v>
      </c>
      <c r="AU147" s="12" t="s">
        <v>121</v>
      </c>
      <c r="AY147" s="12" t="s">
        <v>143</v>
      </c>
      <c r="BE147" s="114" t="n">
        <f aca="false">IF($U$147="základná",$N$147,0)</f>
        <v>0</v>
      </c>
      <c r="BF147" s="114" t="n">
        <f aca="false">IF($U$147="znížená",$N$147,0)</f>
        <v>0</v>
      </c>
      <c r="BG147" s="114" t="n">
        <f aca="false">IF($U$147="zákl. prenesená",$N$147,0)</f>
        <v>0</v>
      </c>
      <c r="BH147" s="114" t="n">
        <f aca="false">IF($U$147="zníž. prenesená",$N$147,0)</f>
        <v>0</v>
      </c>
      <c r="BI147" s="114" t="n">
        <f aca="false">IF($U$147="nulová",$N$147,0)</f>
        <v>0</v>
      </c>
      <c r="BJ147" s="12" t="s">
        <v>121</v>
      </c>
      <c r="BK147" s="184" t="n">
        <f aca="false">ROUND($L$147*$K$147,3)</f>
        <v>0</v>
      </c>
      <c r="BL147" s="12" t="s">
        <v>397</v>
      </c>
      <c r="BM147" s="12" t="s">
        <v>456</v>
      </c>
    </row>
    <row r="148" s="12" customFormat="true" ht="27" hidden="false" customHeight="true" outlineLevel="0" collapsed="false">
      <c r="B148" s="35"/>
      <c r="C148" s="185" t="s">
        <v>9</v>
      </c>
      <c r="D148" s="185" t="s">
        <v>156</v>
      </c>
      <c r="E148" s="186" t="s">
        <v>457</v>
      </c>
      <c r="F148" s="187" t="s">
        <v>458</v>
      </c>
      <c r="G148" s="187"/>
      <c r="H148" s="187"/>
      <c r="I148" s="187"/>
      <c r="J148" s="188" t="s">
        <v>185</v>
      </c>
      <c r="K148" s="189" t="n">
        <v>52</v>
      </c>
      <c r="L148" s="190" t="n">
        <v>0</v>
      </c>
      <c r="M148" s="190"/>
      <c r="N148" s="189" t="n">
        <f aca="false">ROUND($L$148*$K$148,3)</f>
        <v>0</v>
      </c>
      <c r="O148" s="189"/>
      <c r="P148" s="189"/>
      <c r="Q148" s="189"/>
      <c r="R148" s="36"/>
      <c r="T148" s="181"/>
      <c r="U148" s="43" t="s">
        <v>40</v>
      </c>
      <c r="W148" s="182" t="n">
        <f aca="false">$V$148*$K$148</f>
        <v>0</v>
      </c>
      <c r="X148" s="182" t="n">
        <v>0.00042</v>
      </c>
      <c r="Y148" s="182" t="n">
        <f aca="false">$X$148*$K$148</f>
        <v>0.02184</v>
      </c>
      <c r="Z148" s="182" t="n">
        <v>0</v>
      </c>
      <c r="AA148" s="183" t="n">
        <f aca="false">$Z$148*$K$148</f>
        <v>0</v>
      </c>
      <c r="AR148" s="12" t="s">
        <v>401</v>
      </c>
      <c r="AT148" s="12" t="s">
        <v>156</v>
      </c>
      <c r="AU148" s="12" t="s">
        <v>121</v>
      </c>
      <c r="AY148" s="12" t="s">
        <v>143</v>
      </c>
      <c r="BE148" s="114" t="n">
        <f aca="false">IF($U$148="základná",$N$148,0)</f>
        <v>0</v>
      </c>
      <c r="BF148" s="114" t="n">
        <f aca="false">IF($U$148="znížená",$N$148,0)</f>
        <v>0</v>
      </c>
      <c r="BG148" s="114" t="n">
        <f aca="false">IF($U$148="zákl. prenesená",$N$148,0)</f>
        <v>0</v>
      </c>
      <c r="BH148" s="114" t="n">
        <f aca="false">IF($U$148="zníž. prenesená",$N$148,0)</f>
        <v>0</v>
      </c>
      <c r="BI148" s="114" t="n">
        <f aca="false">IF($U$148="nulová",$N$148,0)</f>
        <v>0</v>
      </c>
      <c r="BJ148" s="12" t="s">
        <v>121</v>
      </c>
      <c r="BK148" s="184" t="n">
        <f aca="false">ROUND($L$148*$K$148,3)</f>
        <v>0</v>
      </c>
      <c r="BL148" s="12" t="s">
        <v>401</v>
      </c>
      <c r="BM148" s="12" t="s">
        <v>459</v>
      </c>
    </row>
    <row r="149" s="12" customFormat="true" ht="27" hidden="false" customHeight="true" outlineLevel="0" collapsed="false">
      <c r="B149" s="35"/>
      <c r="C149" s="175" t="s">
        <v>389</v>
      </c>
      <c r="D149" s="175" t="s">
        <v>145</v>
      </c>
      <c r="E149" s="176" t="s">
        <v>460</v>
      </c>
      <c r="F149" s="177" t="s">
        <v>461</v>
      </c>
      <c r="G149" s="177"/>
      <c r="H149" s="177"/>
      <c r="I149" s="177"/>
      <c r="J149" s="178" t="s">
        <v>159</v>
      </c>
      <c r="K149" s="179" t="n">
        <v>3</v>
      </c>
      <c r="L149" s="180" t="n">
        <v>0</v>
      </c>
      <c r="M149" s="180"/>
      <c r="N149" s="179" t="n">
        <f aca="false">ROUND($L$149*$K$149,3)</f>
        <v>0</v>
      </c>
      <c r="O149" s="179"/>
      <c r="P149" s="179"/>
      <c r="Q149" s="179"/>
      <c r="R149" s="36"/>
      <c r="T149" s="181"/>
      <c r="U149" s="43" t="s">
        <v>40</v>
      </c>
      <c r="W149" s="182" t="n">
        <f aca="false">$V$149*$K$149</f>
        <v>0</v>
      </c>
      <c r="X149" s="182" t="n">
        <v>0</v>
      </c>
      <c r="Y149" s="182" t="n">
        <f aca="false">$X$149*$K$149</f>
        <v>0</v>
      </c>
      <c r="Z149" s="182" t="n">
        <v>0</v>
      </c>
      <c r="AA149" s="183" t="n">
        <f aca="false">$Z$149*$K$149</f>
        <v>0</v>
      </c>
      <c r="AR149" s="12" t="s">
        <v>397</v>
      </c>
      <c r="AT149" s="12" t="s">
        <v>145</v>
      </c>
      <c r="AU149" s="12" t="s">
        <v>121</v>
      </c>
      <c r="AY149" s="12" t="s">
        <v>143</v>
      </c>
      <c r="BE149" s="114" t="n">
        <f aca="false">IF($U$149="základná",$N$149,0)</f>
        <v>0</v>
      </c>
      <c r="BF149" s="114" t="n">
        <f aca="false">IF($U$149="znížená",$N$149,0)</f>
        <v>0</v>
      </c>
      <c r="BG149" s="114" t="n">
        <f aca="false">IF($U$149="zákl. prenesená",$N$149,0)</f>
        <v>0</v>
      </c>
      <c r="BH149" s="114" t="n">
        <f aca="false">IF($U$149="zníž. prenesená",$N$149,0)</f>
        <v>0</v>
      </c>
      <c r="BI149" s="114" t="n">
        <f aca="false">IF($U$149="nulová",$N$149,0)</f>
        <v>0</v>
      </c>
      <c r="BJ149" s="12" t="s">
        <v>121</v>
      </c>
      <c r="BK149" s="184" t="n">
        <f aca="false">ROUND($L$149*$K$149,3)</f>
        <v>0</v>
      </c>
      <c r="BL149" s="12" t="s">
        <v>397</v>
      </c>
      <c r="BM149" s="12" t="s">
        <v>462</v>
      </c>
    </row>
    <row r="150" s="12" customFormat="true" ht="27" hidden="false" customHeight="true" outlineLevel="0" collapsed="false">
      <c r="B150" s="35"/>
      <c r="C150" s="185" t="s">
        <v>394</v>
      </c>
      <c r="D150" s="185" t="s">
        <v>156</v>
      </c>
      <c r="E150" s="186" t="s">
        <v>463</v>
      </c>
      <c r="F150" s="187" t="s">
        <v>464</v>
      </c>
      <c r="G150" s="187"/>
      <c r="H150" s="187"/>
      <c r="I150" s="187"/>
      <c r="J150" s="188" t="s">
        <v>159</v>
      </c>
      <c r="K150" s="189" t="n">
        <v>3</v>
      </c>
      <c r="L150" s="190" t="n">
        <v>0</v>
      </c>
      <c r="M150" s="190"/>
      <c r="N150" s="189" t="n">
        <f aca="false">ROUND($L$150*$K$150,3)</f>
        <v>0</v>
      </c>
      <c r="O150" s="189"/>
      <c r="P150" s="189"/>
      <c r="Q150" s="189"/>
      <c r="R150" s="36"/>
      <c r="T150" s="181"/>
      <c r="U150" s="43" t="s">
        <v>40</v>
      </c>
      <c r="W150" s="182" t="n">
        <f aca="false">$V$150*$K$150</f>
        <v>0</v>
      </c>
      <c r="X150" s="182" t="n">
        <v>0.0001</v>
      </c>
      <c r="Y150" s="182" t="n">
        <f aca="false">$X$150*$K$150</f>
        <v>0.0003</v>
      </c>
      <c r="Z150" s="182" t="n">
        <v>0</v>
      </c>
      <c r="AA150" s="183" t="n">
        <f aca="false">$Z$150*$K$150</f>
        <v>0</v>
      </c>
      <c r="AR150" s="12" t="s">
        <v>401</v>
      </c>
      <c r="AT150" s="12" t="s">
        <v>156</v>
      </c>
      <c r="AU150" s="12" t="s">
        <v>121</v>
      </c>
      <c r="AY150" s="12" t="s">
        <v>143</v>
      </c>
      <c r="BE150" s="114" t="n">
        <f aca="false">IF($U$150="základná",$N$150,0)</f>
        <v>0</v>
      </c>
      <c r="BF150" s="114" t="n">
        <f aca="false">IF($U$150="znížená",$N$150,0)</f>
        <v>0</v>
      </c>
      <c r="BG150" s="114" t="n">
        <f aca="false">IF($U$150="zákl. prenesená",$N$150,0)</f>
        <v>0</v>
      </c>
      <c r="BH150" s="114" t="n">
        <f aca="false">IF($U$150="zníž. prenesená",$N$150,0)</f>
        <v>0</v>
      </c>
      <c r="BI150" s="114" t="n">
        <f aca="false">IF($U$150="nulová",$N$150,0)</f>
        <v>0</v>
      </c>
      <c r="BJ150" s="12" t="s">
        <v>121</v>
      </c>
      <c r="BK150" s="184" t="n">
        <f aca="false">ROUND($L$150*$K$150,3)</f>
        <v>0</v>
      </c>
      <c r="BL150" s="12" t="s">
        <v>401</v>
      </c>
      <c r="BM150" s="12" t="s">
        <v>465</v>
      </c>
    </row>
    <row r="151" s="12" customFormat="true" ht="27" hidden="false" customHeight="true" outlineLevel="0" collapsed="false">
      <c r="B151" s="35"/>
      <c r="C151" s="175" t="s">
        <v>250</v>
      </c>
      <c r="D151" s="175" t="s">
        <v>145</v>
      </c>
      <c r="E151" s="176" t="s">
        <v>466</v>
      </c>
      <c r="F151" s="177" t="s">
        <v>467</v>
      </c>
      <c r="G151" s="177"/>
      <c r="H151" s="177"/>
      <c r="I151" s="177"/>
      <c r="J151" s="178" t="s">
        <v>159</v>
      </c>
      <c r="K151" s="179" t="n">
        <v>1</v>
      </c>
      <c r="L151" s="180" t="n">
        <v>0</v>
      </c>
      <c r="M151" s="180"/>
      <c r="N151" s="179" t="n">
        <f aca="false">ROUND($L$151*$K$151,3)</f>
        <v>0</v>
      </c>
      <c r="O151" s="179"/>
      <c r="P151" s="179"/>
      <c r="Q151" s="179"/>
      <c r="R151" s="36"/>
      <c r="T151" s="181"/>
      <c r="U151" s="43" t="s">
        <v>40</v>
      </c>
      <c r="W151" s="182" t="n">
        <f aca="false">$V$151*$K$151</f>
        <v>0</v>
      </c>
      <c r="X151" s="182" t="n">
        <v>5E-005</v>
      </c>
      <c r="Y151" s="182" t="n">
        <f aca="false">$X$151*$K$151</f>
        <v>5E-005</v>
      </c>
      <c r="Z151" s="182" t="n">
        <v>0</v>
      </c>
      <c r="AA151" s="183" t="n">
        <f aca="false">$Z$151*$K$151</f>
        <v>0</v>
      </c>
      <c r="AR151" s="12" t="s">
        <v>397</v>
      </c>
      <c r="AT151" s="12" t="s">
        <v>145</v>
      </c>
      <c r="AU151" s="12" t="s">
        <v>121</v>
      </c>
      <c r="AY151" s="12" t="s">
        <v>143</v>
      </c>
      <c r="BE151" s="114" t="n">
        <f aca="false">IF($U$151="základná",$N$151,0)</f>
        <v>0</v>
      </c>
      <c r="BF151" s="114" t="n">
        <f aca="false">IF($U$151="znížená",$N$151,0)</f>
        <v>0</v>
      </c>
      <c r="BG151" s="114" t="n">
        <f aca="false">IF($U$151="zákl. prenesená",$N$151,0)</f>
        <v>0</v>
      </c>
      <c r="BH151" s="114" t="n">
        <f aca="false">IF($U$151="zníž. prenesená",$N$151,0)</f>
        <v>0</v>
      </c>
      <c r="BI151" s="114" t="n">
        <f aca="false">IF($U$151="nulová",$N$151,0)</f>
        <v>0</v>
      </c>
      <c r="BJ151" s="12" t="s">
        <v>121</v>
      </c>
      <c r="BK151" s="184" t="n">
        <f aca="false">ROUND($L$151*$K$151,3)</f>
        <v>0</v>
      </c>
      <c r="BL151" s="12" t="s">
        <v>397</v>
      </c>
      <c r="BM151" s="12" t="s">
        <v>468</v>
      </c>
    </row>
    <row r="152" s="12" customFormat="true" ht="27" hidden="false" customHeight="true" outlineLevel="0" collapsed="false">
      <c r="B152" s="35"/>
      <c r="C152" s="185" t="s">
        <v>255</v>
      </c>
      <c r="D152" s="185" t="s">
        <v>156</v>
      </c>
      <c r="E152" s="186" t="s">
        <v>469</v>
      </c>
      <c r="F152" s="187" t="s">
        <v>470</v>
      </c>
      <c r="G152" s="187"/>
      <c r="H152" s="187"/>
      <c r="I152" s="187"/>
      <c r="J152" s="188" t="s">
        <v>159</v>
      </c>
      <c r="K152" s="189" t="n">
        <v>1</v>
      </c>
      <c r="L152" s="190" t="n">
        <v>0</v>
      </c>
      <c r="M152" s="190"/>
      <c r="N152" s="189" t="n">
        <f aca="false">ROUND($L$152*$K$152,3)</f>
        <v>0</v>
      </c>
      <c r="O152" s="189"/>
      <c r="P152" s="189"/>
      <c r="Q152" s="189"/>
      <c r="R152" s="36"/>
      <c r="T152" s="181"/>
      <c r="U152" s="43" t="s">
        <v>40</v>
      </c>
      <c r="W152" s="182" t="n">
        <f aca="false">$V$152*$K$152</f>
        <v>0</v>
      </c>
      <c r="X152" s="182" t="n">
        <v>0.00119</v>
      </c>
      <c r="Y152" s="182" t="n">
        <f aca="false">$X$152*$K$152</f>
        <v>0.00119</v>
      </c>
      <c r="Z152" s="182" t="n">
        <v>0</v>
      </c>
      <c r="AA152" s="183" t="n">
        <f aca="false">$Z$152*$K$152</f>
        <v>0</v>
      </c>
      <c r="AR152" s="12" t="s">
        <v>401</v>
      </c>
      <c r="AT152" s="12" t="s">
        <v>156</v>
      </c>
      <c r="AU152" s="12" t="s">
        <v>121</v>
      </c>
      <c r="AY152" s="12" t="s">
        <v>143</v>
      </c>
      <c r="BE152" s="114" t="n">
        <f aca="false">IF($U$152="základná",$N$152,0)</f>
        <v>0</v>
      </c>
      <c r="BF152" s="114" t="n">
        <f aca="false">IF($U$152="znížená",$N$152,0)</f>
        <v>0</v>
      </c>
      <c r="BG152" s="114" t="n">
        <f aca="false">IF($U$152="zákl. prenesená",$N$152,0)</f>
        <v>0</v>
      </c>
      <c r="BH152" s="114" t="n">
        <f aca="false">IF($U$152="zníž. prenesená",$N$152,0)</f>
        <v>0</v>
      </c>
      <c r="BI152" s="114" t="n">
        <f aca="false">IF($U$152="nulová",$N$152,0)</f>
        <v>0</v>
      </c>
      <c r="BJ152" s="12" t="s">
        <v>121</v>
      </c>
      <c r="BK152" s="184" t="n">
        <f aca="false">ROUND($L$152*$K$152,3)</f>
        <v>0</v>
      </c>
      <c r="BL152" s="12" t="s">
        <v>401</v>
      </c>
      <c r="BM152" s="12" t="s">
        <v>471</v>
      </c>
    </row>
    <row r="153" s="12" customFormat="true" ht="27" hidden="false" customHeight="true" outlineLevel="0" collapsed="false">
      <c r="B153" s="35"/>
      <c r="C153" s="175" t="s">
        <v>259</v>
      </c>
      <c r="D153" s="175" t="s">
        <v>145</v>
      </c>
      <c r="E153" s="176" t="s">
        <v>472</v>
      </c>
      <c r="F153" s="177" t="s">
        <v>473</v>
      </c>
      <c r="G153" s="177"/>
      <c r="H153" s="177"/>
      <c r="I153" s="177"/>
      <c r="J153" s="178" t="s">
        <v>159</v>
      </c>
      <c r="K153" s="179" t="n">
        <v>1</v>
      </c>
      <c r="L153" s="180" t="n">
        <v>0</v>
      </c>
      <c r="M153" s="180"/>
      <c r="N153" s="179" t="n">
        <f aca="false">ROUND($L$153*$K$153,3)</f>
        <v>0</v>
      </c>
      <c r="O153" s="179"/>
      <c r="P153" s="179"/>
      <c r="Q153" s="179"/>
      <c r="R153" s="36"/>
      <c r="T153" s="181"/>
      <c r="U153" s="43" t="s">
        <v>40</v>
      </c>
      <c r="W153" s="182" t="n">
        <f aca="false">$V$153*$K$153</f>
        <v>0</v>
      </c>
      <c r="X153" s="182" t="n">
        <v>0</v>
      </c>
      <c r="Y153" s="182" t="n">
        <f aca="false">$X$153*$K$153</f>
        <v>0</v>
      </c>
      <c r="Z153" s="182" t="n">
        <v>0</v>
      </c>
      <c r="AA153" s="183" t="n">
        <f aca="false">$Z$153*$K$153</f>
        <v>0</v>
      </c>
      <c r="AR153" s="12" t="s">
        <v>397</v>
      </c>
      <c r="AT153" s="12" t="s">
        <v>145</v>
      </c>
      <c r="AU153" s="12" t="s">
        <v>121</v>
      </c>
      <c r="AY153" s="12" t="s">
        <v>143</v>
      </c>
      <c r="BE153" s="114" t="n">
        <f aca="false">IF($U$153="základná",$N$153,0)</f>
        <v>0</v>
      </c>
      <c r="BF153" s="114" t="n">
        <f aca="false">IF($U$153="znížená",$N$153,0)</f>
        <v>0</v>
      </c>
      <c r="BG153" s="114" t="n">
        <f aca="false">IF($U$153="zákl. prenesená",$N$153,0)</f>
        <v>0</v>
      </c>
      <c r="BH153" s="114" t="n">
        <f aca="false">IF($U$153="zníž. prenesená",$N$153,0)</f>
        <v>0</v>
      </c>
      <c r="BI153" s="114" t="n">
        <f aca="false">IF($U$153="nulová",$N$153,0)</f>
        <v>0</v>
      </c>
      <c r="BJ153" s="12" t="s">
        <v>121</v>
      </c>
      <c r="BK153" s="184" t="n">
        <f aca="false">ROUND($L$153*$K$153,3)</f>
        <v>0</v>
      </c>
      <c r="BL153" s="12" t="s">
        <v>397</v>
      </c>
      <c r="BM153" s="12" t="s">
        <v>474</v>
      </c>
    </row>
    <row r="154" s="12" customFormat="true" ht="27" hidden="false" customHeight="true" outlineLevel="0" collapsed="false">
      <c r="B154" s="35"/>
      <c r="C154" s="185" t="s">
        <v>280</v>
      </c>
      <c r="D154" s="185" t="s">
        <v>156</v>
      </c>
      <c r="E154" s="186" t="s">
        <v>475</v>
      </c>
      <c r="F154" s="187" t="s">
        <v>476</v>
      </c>
      <c r="G154" s="187"/>
      <c r="H154" s="187"/>
      <c r="I154" s="187"/>
      <c r="J154" s="188" t="s">
        <v>159</v>
      </c>
      <c r="K154" s="189" t="n">
        <v>1</v>
      </c>
      <c r="L154" s="190" t="n">
        <v>0</v>
      </c>
      <c r="M154" s="190"/>
      <c r="N154" s="189" t="n">
        <f aca="false">ROUND($L$154*$K$154,3)</f>
        <v>0</v>
      </c>
      <c r="O154" s="189"/>
      <c r="P154" s="189"/>
      <c r="Q154" s="189"/>
      <c r="R154" s="36"/>
      <c r="T154" s="181"/>
      <c r="U154" s="43" t="s">
        <v>40</v>
      </c>
      <c r="W154" s="182" t="n">
        <f aca="false">$V$154*$K$154</f>
        <v>0</v>
      </c>
      <c r="X154" s="182" t="n">
        <v>0.00033</v>
      </c>
      <c r="Y154" s="182" t="n">
        <f aca="false">$X$154*$K$154</f>
        <v>0.00033</v>
      </c>
      <c r="Z154" s="182" t="n">
        <v>0</v>
      </c>
      <c r="AA154" s="183" t="n">
        <f aca="false">$Z$154*$K$154</f>
        <v>0</v>
      </c>
      <c r="AR154" s="12" t="s">
        <v>401</v>
      </c>
      <c r="AT154" s="12" t="s">
        <v>156</v>
      </c>
      <c r="AU154" s="12" t="s">
        <v>121</v>
      </c>
      <c r="AY154" s="12" t="s">
        <v>143</v>
      </c>
      <c r="BE154" s="114" t="n">
        <f aca="false">IF($U$154="základná",$N$154,0)</f>
        <v>0</v>
      </c>
      <c r="BF154" s="114" t="n">
        <f aca="false">IF($U$154="znížená",$N$154,0)</f>
        <v>0</v>
      </c>
      <c r="BG154" s="114" t="n">
        <f aca="false">IF($U$154="zákl. prenesená",$N$154,0)</f>
        <v>0</v>
      </c>
      <c r="BH154" s="114" t="n">
        <f aca="false">IF($U$154="zníž. prenesená",$N$154,0)</f>
        <v>0</v>
      </c>
      <c r="BI154" s="114" t="n">
        <f aca="false">IF($U$154="nulová",$N$154,0)</f>
        <v>0</v>
      </c>
      <c r="BJ154" s="12" t="s">
        <v>121</v>
      </c>
      <c r="BK154" s="184" t="n">
        <f aca="false">ROUND($L$154*$K$154,3)</f>
        <v>0</v>
      </c>
      <c r="BL154" s="12" t="s">
        <v>401</v>
      </c>
      <c r="BM154" s="12" t="s">
        <v>477</v>
      </c>
    </row>
    <row r="155" s="12" customFormat="true" ht="27" hidden="false" customHeight="true" outlineLevel="0" collapsed="false">
      <c r="B155" s="35"/>
      <c r="C155" s="175" t="s">
        <v>478</v>
      </c>
      <c r="D155" s="175" t="s">
        <v>145</v>
      </c>
      <c r="E155" s="176" t="s">
        <v>479</v>
      </c>
      <c r="F155" s="177" t="s">
        <v>480</v>
      </c>
      <c r="G155" s="177"/>
      <c r="H155" s="177"/>
      <c r="I155" s="177"/>
      <c r="J155" s="178" t="s">
        <v>185</v>
      </c>
      <c r="K155" s="179" t="n">
        <v>56</v>
      </c>
      <c r="L155" s="180" t="n">
        <v>0</v>
      </c>
      <c r="M155" s="180"/>
      <c r="N155" s="179" t="n">
        <f aca="false">ROUND($L$155*$K$155,3)</f>
        <v>0</v>
      </c>
      <c r="O155" s="179"/>
      <c r="P155" s="179"/>
      <c r="Q155" s="179"/>
      <c r="R155" s="36"/>
      <c r="T155" s="181"/>
      <c r="U155" s="43" t="s">
        <v>40</v>
      </c>
      <c r="W155" s="182" t="n">
        <f aca="false">$V$155*$K$155</f>
        <v>0</v>
      </c>
      <c r="X155" s="182" t="n">
        <v>0</v>
      </c>
      <c r="Y155" s="182" t="n">
        <f aca="false">$X$155*$K$155</f>
        <v>0</v>
      </c>
      <c r="Z155" s="182" t="n">
        <v>0</v>
      </c>
      <c r="AA155" s="183" t="n">
        <f aca="false">$Z$155*$K$155</f>
        <v>0</v>
      </c>
      <c r="AR155" s="12" t="s">
        <v>397</v>
      </c>
      <c r="AT155" s="12" t="s">
        <v>145</v>
      </c>
      <c r="AU155" s="12" t="s">
        <v>121</v>
      </c>
      <c r="AY155" s="12" t="s">
        <v>143</v>
      </c>
      <c r="BE155" s="114" t="n">
        <f aca="false">IF($U$155="základná",$N$155,0)</f>
        <v>0</v>
      </c>
      <c r="BF155" s="114" t="n">
        <f aca="false">IF($U$155="znížená",$N$155,0)</f>
        <v>0</v>
      </c>
      <c r="BG155" s="114" t="n">
        <f aca="false">IF($U$155="zákl. prenesená",$N$155,0)</f>
        <v>0</v>
      </c>
      <c r="BH155" s="114" t="n">
        <f aca="false">IF($U$155="zníž. prenesená",$N$155,0)</f>
        <v>0</v>
      </c>
      <c r="BI155" s="114" t="n">
        <f aca="false">IF($U$155="nulová",$N$155,0)</f>
        <v>0</v>
      </c>
      <c r="BJ155" s="12" t="s">
        <v>121</v>
      </c>
      <c r="BK155" s="184" t="n">
        <f aca="false">ROUND($L$155*$K$155,3)</f>
        <v>0</v>
      </c>
      <c r="BL155" s="12" t="s">
        <v>397</v>
      </c>
      <c r="BM155" s="12" t="s">
        <v>481</v>
      </c>
    </row>
    <row r="156" s="12" customFormat="true" ht="15.75" hidden="false" customHeight="true" outlineLevel="0" collapsed="false">
      <c r="B156" s="35"/>
      <c r="C156" s="175" t="s">
        <v>482</v>
      </c>
      <c r="D156" s="175" t="s">
        <v>145</v>
      </c>
      <c r="E156" s="176" t="s">
        <v>483</v>
      </c>
      <c r="F156" s="177" t="s">
        <v>484</v>
      </c>
      <c r="G156" s="177"/>
      <c r="H156" s="177"/>
      <c r="I156" s="177"/>
      <c r="J156" s="178" t="s">
        <v>159</v>
      </c>
      <c r="K156" s="179" t="n">
        <v>1</v>
      </c>
      <c r="L156" s="180" t="n">
        <v>0</v>
      </c>
      <c r="M156" s="180"/>
      <c r="N156" s="179" t="n">
        <f aca="false">ROUND($L$156*$K$156,3)</f>
        <v>0</v>
      </c>
      <c r="O156" s="179"/>
      <c r="P156" s="179"/>
      <c r="Q156" s="179"/>
      <c r="R156" s="36"/>
      <c r="T156" s="181"/>
      <c r="U156" s="43" t="s">
        <v>40</v>
      </c>
      <c r="W156" s="182" t="n">
        <f aca="false">$V$156*$K$156</f>
        <v>0</v>
      </c>
      <c r="X156" s="182" t="n">
        <v>0</v>
      </c>
      <c r="Y156" s="182" t="n">
        <f aca="false">$X$156*$K$156</f>
        <v>0</v>
      </c>
      <c r="Z156" s="182" t="n">
        <v>0</v>
      </c>
      <c r="AA156" s="183" t="n">
        <f aca="false">$Z$156*$K$156</f>
        <v>0</v>
      </c>
      <c r="AR156" s="12" t="s">
        <v>397</v>
      </c>
      <c r="AT156" s="12" t="s">
        <v>145</v>
      </c>
      <c r="AU156" s="12" t="s">
        <v>121</v>
      </c>
      <c r="AY156" s="12" t="s">
        <v>143</v>
      </c>
      <c r="BE156" s="114" t="n">
        <f aca="false">IF($U$156="základná",$N$156,0)</f>
        <v>0</v>
      </c>
      <c r="BF156" s="114" t="n">
        <f aca="false">IF($U$156="znížená",$N$156,0)</f>
        <v>0</v>
      </c>
      <c r="BG156" s="114" t="n">
        <f aca="false">IF($U$156="zákl. prenesená",$N$156,0)</f>
        <v>0</v>
      </c>
      <c r="BH156" s="114" t="n">
        <f aca="false">IF($U$156="zníž. prenesená",$N$156,0)</f>
        <v>0</v>
      </c>
      <c r="BI156" s="114" t="n">
        <f aca="false">IF($U$156="nulová",$N$156,0)</f>
        <v>0</v>
      </c>
      <c r="BJ156" s="12" t="s">
        <v>121</v>
      </c>
      <c r="BK156" s="184" t="n">
        <f aca="false">ROUND($L$156*$K$156,3)</f>
        <v>0</v>
      </c>
      <c r="BL156" s="12" t="s">
        <v>397</v>
      </c>
      <c r="BM156" s="12" t="s">
        <v>485</v>
      </c>
    </row>
    <row r="157" s="12" customFormat="true" ht="15.75" hidden="false" customHeight="true" outlineLevel="0" collapsed="false">
      <c r="B157" s="35"/>
      <c r="C157" s="185" t="s">
        <v>304</v>
      </c>
      <c r="D157" s="185" t="s">
        <v>156</v>
      </c>
      <c r="E157" s="186" t="s">
        <v>486</v>
      </c>
      <c r="F157" s="187" t="s">
        <v>487</v>
      </c>
      <c r="G157" s="187"/>
      <c r="H157" s="187"/>
      <c r="I157" s="187"/>
      <c r="J157" s="188" t="s">
        <v>159</v>
      </c>
      <c r="K157" s="189" t="n">
        <v>1</v>
      </c>
      <c r="L157" s="190" t="n">
        <v>0</v>
      </c>
      <c r="M157" s="190"/>
      <c r="N157" s="189" t="n">
        <f aca="false">ROUND($L$157*$K$157,3)</f>
        <v>0</v>
      </c>
      <c r="O157" s="189"/>
      <c r="P157" s="189"/>
      <c r="Q157" s="189"/>
      <c r="R157" s="36"/>
      <c r="T157" s="181"/>
      <c r="U157" s="43" t="s">
        <v>40</v>
      </c>
      <c r="W157" s="182" t="n">
        <f aca="false">$V$157*$K$157</f>
        <v>0</v>
      </c>
      <c r="X157" s="182" t="n">
        <v>0.00033</v>
      </c>
      <c r="Y157" s="182" t="n">
        <f aca="false">$X$157*$K$157</f>
        <v>0.00033</v>
      </c>
      <c r="Z157" s="182" t="n">
        <v>0</v>
      </c>
      <c r="AA157" s="183" t="n">
        <f aca="false">$Z$157*$K$157</f>
        <v>0</v>
      </c>
      <c r="AR157" s="12" t="s">
        <v>401</v>
      </c>
      <c r="AT157" s="12" t="s">
        <v>156</v>
      </c>
      <c r="AU157" s="12" t="s">
        <v>121</v>
      </c>
      <c r="AY157" s="12" t="s">
        <v>143</v>
      </c>
      <c r="BE157" s="114" t="n">
        <f aca="false">IF($U$157="základná",$N$157,0)</f>
        <v>0</v>
      </c>
      <c r="BF157" s="114" t="n">
        <f aca="false">IF($U$157="znížená",$N$157,0)</f>
        <v>0</v>
      </c>
      <c r="BG157" s="114" t="n">
        <f aca="false">IF($U$157="zákl. prenesená",$N$157,0)</f>
        <v>0</v>
      </c>
      <c r="BH157" s="114" t="n">
        <f aca="false">IF($U$157="zníž. prenesená",$N$157,0)</f>
        <v>0</v>
      </c>
      <c r="BI157" s="114" t="n">
        <f aca="false">IF($U$157="nulová",$N$157,0)</f>
        <v>0</v>
      </c>
      <c r="BJ157" s="12" t="s">
        <v>121</v>
      </c>
      <c r="BK157" s="184" t="n">
        <f aca="false">ROUND($L$157*$K$157,3)</f>
        <v>0</v>
      </c>
      <c r="BL157" s="12" t="s">
        <v>401</v>
      </c>
      <c r="BM157" s="12" t="s">
        <v>488</v>
      </c>
    </row>
    <row r="158" s="12" customFormat="true" ht="15.75" hidden="false" customHeight="true" outlineLevel="0" collapsed="false">
      <c r="B158" s="35"/>
      <c r="C158" s="175" t="s">
        <v>173</v>
      </c>
      <c r="D158" s="175" t="s">
        <v>145</v>
      </c>
      <c r="E158" s="176" t="s">
        <v>489</v>
      </c>
      <c r="F158" s="177" t="s">
        <v>490</v>
      </c>
      <c r="G158" s="177"/>
      <c r="H158" s="177"/>
      <c r="I158" s="177"/>
      <c r="J158" s="178" t="s">
        <v>262</v>
      </c>
      <c r="K158" s="179" t="n">
        <v>1</v>
      </c>
      <c r="L158" s="180" t="n">
        <v>0</v>
      </c>
      <c r="M158" s="180"/>
      <c r="N158" s="179" t="n">
        <f aca="false">ROUND($L$158*$K$158,3)</f>
        <v>0</v>
      </c>
      <c r="O158" s="179"/>
      <c r="P158" s="179"/>
      <c r="Q158" s="179"/>
      <c r="R158" s="36"/>
      <c r="T158" s="181"/>
      <c r="U158" s="43" t="s">
        <v>40</v>
      </c>
      <c r="W158" s="182" t="n">
        <f aca="false">$V$158*$K$158</f>
        <v>0</v>
      </c>
      <c r="X158" s="182" t="n">
        <v>0</v>
      </c>
      <c r="Y158" s="182" t="n">
        <f aca="false">$X$158*$K$158</f>
        <v>0</v>
      </c>
      <c r="Z158" s="182" t="n">
        <v>0</v>
      </c>
      <c r="AA158" s="183" t="n">
        <f aca="false">$Z$158*$K$158</f>
        <v>0</v>
      </c>
      <c r="AR158" s="12" t="s">
        <v>397</v>
      </c>
      <c r="AT158" s="12" t="s">
        <v>145</v>
      </c>
      <c r="AU158" s="12" t="s">
        <v>121</v>
      </c>
      <c r="AY158" s="12" t="s">
        <v>143</v>
      </c>
      <c r="BE158" s="114" t="n">
        <f aca="false">IF($U$158="základná",$N$158,0)</f>
        <v>0</v>
      </c>
      <c r="BF158" s="114" t="n">
        <f aca="false">IF($U$158="znížená",$N$158,0)</f>
        <v>0</v>
      </c>
      <c r="BG158" s="114" t="n">
        <f aca="false">IF($U$158="zákl. prenesená",$N$158,0)</f>
        <v>0</v>
      </c>
      <c r="BH158" s="114" t="n">
        <f aca="false">IF($U$158="zníž. prenesená",$N$158,0)</f>
        <v>0</v>
      </c>
      <c r="BI158" s="114" t="n">
        <f aca="false">IF($U$158="nulová",$N$158,0)</f>
        <v>0</v>
      </c>
      <c r="BJ158" s="12" t="s">
        <v>121</v>
      </c>
      <c r="BK158" s="184" t="n">
        <f aca="false">ROUND($L$158*$K$158,3)</f>
        <v>0</v>
      </c>
      <c r="BL158" s="12" t="s">
        <v>397</v>
      </c>
      <c r="BM158" s="12" t="s">
        <v>491</v>
      </c>
    </row>
    <row r="159" s="12" customFormat="true" ht="27" hidden="false" customHeight="true" outlineLevel="0" collapsed="false">
      <c r="B159" s="35"/>
      <c r="C159" s="175" t="s">
        <v>308</v>
      </c>
      <c r="D159" s="175" t="s">
        <v>145</v>
      </c>
      <c r="E159" s="176" t="s">
        <v>395</v>
      </c>
      <c r="F159" s="177" t="s">
        <v>396</v>
      </c>
      <c r="G159" s="177"/>
      <c r="H159" s="177"/>
      <c r="I159" s="177"/>
      <c r="J159" s="178" t="s">
        <v>185</v>
      </c>
      <c r="K159" s="179" t="n">
        <v>49</v>
      </c>
      <c r="L159" s="180" t="n">
        <v>0</v>
      </c>
      <c r="M159" s="180"/>
      <c r="N159" s="179" t="n">
        <f aca="false">ROUND($L$159*$K$159,3)</f>
        <v>0</v>
      </c>
      <c r="O159" s="179"/>
      <c r="P159" s="179"/>
      <c r="Q159" s="179"/>
      <c r="R159" s="36"/>
      <c r="T159" s="181"/>
      <c r="U159" s="43" t="s">
        <v>40</v>
      </c>
      <c r="W159" s="182" t="n">
        <f aca="false">$V$159*$K$159</f>
        <v>0</v>
      </c>
      <c r="X159" s="182" t="n">
        <v>0</v>
      </c>
      <c r="Y159" s="182" t="n">
        <f aca="false">$X$159*$K$159</f>
        <v>0</v>
      </c>
      <c r="Z159" s="182" t="n">
        <v>0</v>
      </c>
      <c r="AA159" s="183" t="n">
        <f aca="false">$Z$159*$K$159</f>
        <v>0</v>
      </c>
      <c r="AR159" s="12" t="s">
        <v>397</v>
      </c>
      <c r="AT159" s="12" t="s">
        <v>145</v>
      </c>
      <c r="AU159" s="12" t="s">
        <v>121</v>
      </c>
      <c r="AY159" s="12" t="s">
        <v>143</v>
      </c>
      <c r="BE159" s="114" t="n">
        <f aca="false">IF($U$159="základná",$N$159,0)</f>
        <v>0</v>
      </c>
      <c r="BF159" s="114" t="n">
        <f aca="false">IF($U$159="znížená",$N$159,0)</f>
        <v>0</v>
      </c>
      <c r="BG159" s="114" t="n">
        <f aca="false">IF($U$159="zákl. prenesená",$N$159,0)</f>
        <v>0</v>
      </c>
      <c r="BH159" s="114" t="n">
        <f aca="false">IF($U$159="zníž. prenesená",$N$159,0)</f>
        <v>0</v>
      </c>
      <c r="BI159" s="114" t="n">
        <f aca="false">IF($U$159="nulová",$N$159,0)</f>
        <v>0</v>
      </c>
      <c r="BJ159" s="12" t="s">
        <v>121</v>
      </c>
      <c r="BK159" s="184" t="n">
        <f aca="false">ROUND($L$159*$K$159,3)</f>
        <v>0</v>
      </c>
      <c r="BL159" s="12" t="s">
        <v>397</v>
      </c>
      <c r="BM159" s="12" t="s">
        <v>492</v>
      </c>
    </row>
    <row r="160" s="12" customFormat="true" ht="15.75" hidden="false" customHeight="true" outlineLevel="0" collapsed="false">
      <c r="B160" s="35"/>
      <c r="C160" s="185" t="s">
        <v>312</v>
      </c>
      <c r="D160" s="185" t="s">
        <v>156</v>
      </c>
      <c r="E160" s="186" t="s">
        <v>399</v>
      </c>
      <c r="F160" s="187" t="s">
        <v>493</v>
      </c>
      <c r="G160" s="187"/>
      <c r="H160" s="187"/>
      <c r="I160" s="187"/>
      <c r="J160" s="188" t="s">
        <v>185</v>
      </c>
      <c r="K160" s="189" t="n">
        <v>49</v>
      </c>
      <c r="L160" s="190" t="n">
        <v>0</v>
      </c>
      <c r="M160" s="190"/>
      <c r="N160" s="189" t="n">
        <f aca="false">ROUND($L$160*$K$160,3)</f>
        <v>0</v>
      </c>
      <c r="O160" s="189"/>
      <c r="P160" s="189"/>
      <c r="Q160" s="189"/>
      <c r="R160" s="36"/>
      <c r="T160" s="181"/>
      <c r="U160" s="43" t="s">
        <v>40</v>
      </c>
      <c r="W160" s="182" t="n">
        <f aca="false">$V$160*$K$160</f>
        <v>0</v>
      </c>
      <c r="X160" s="182" t="n">
        <v>0.000207118496795916</v>
      </c>
      <c r="Y160" s="182" t="n">
        <f aca="false">$X$160*$K$160</f>
        <v>0.0101488063429999</v>
      </c>
      <c r="Z160" s="182" t="n">
        <v>0</v>
      </c>
      <c r="AA160" s="183" t="n">
        <f aca="false">$Z$160*$K$160</f>
        <v>0</v>
      </c>
      <c r="AR160" s="12" t="s">
        <v>401</v>
      </c>
      <c r="AT160" s="12" t="s">
        <v>156</v>
      </c>
      <c r="AU160" s="12" t="s">
        <v>121</v>
      </c>
      <c r="AY160" s="12" t="s">
        <v>143</v>
      </c>
      <c r="BE160" s="114" t="n">
        <f aca="false">IF($U$160="základná",$N$160,0)</f>
        <v>0</v>
      </c>
      <c r="BF160" s="114" t="n">
        <f aca="false">IF($U$160="znížená",$N$160,0)</f>
        <v>0</v>
      </c>
      <c r="BG160" s="114" t="n">
        <f aca="false">IF($U$160="zákl. prenesená",$N$160,0)</f>
        <v>0</v>
      </c>
      <c r="BH160" s="114" t="n">
        <f aca="false">IF($U$160="zníž. prenesená",$N$160,0)</f>
        <v>0</v>
      </c>
      <c r="BI160" s="114" t="n">
        <f aca="false">IF($U$160="nulová",$N$160,0)</f>
        <v>0</v>
      </c>
      <c r="BJ160" s="12" t="s">
        <v>121</v>
      </c>
      <c r="BK160" s="184" t="n">
        <f aca="false">ROUND($L$160*$K$160,3)</f>
        <v>0</v>
      </c>
      <c r="BL160" s="12" t="s">
        <v>401</v>
      </c>
      <c r="BM160" s="12" t="s">
        <v>494</v>
      </c>
    </row>
    <row r="161" s="12" customFormat="true" ht="15.75" hidden="false" customHeight="true" outlineLevel="0" collapsed="false">
      <c r="B161" s="35"/>
      <c r="C161" s="175" t="s">
        <v>144</v>
      </c>
      <c r="D161" s="175" t="s">
        <v>145</v>
      </c>
      <c r="E161" s="176" t="s">
        <v>495</v>
      </c>
      <c r="F161" s="177" t="s">
        <v>496</v>
      </c>
      <c r="G161" s="177"/>
      <c r="H161" s="177"/>
      <c r="I161" s="177"/>
      <c r="J161" s="178" t="s">
        <v>262</v>
      </c>
      <c r="K161" s="179" t="n">
        <v>1</v>
      </c>
      <c r="L161" s="180" t="n">
        <v>0</v>
      </c>
      <c r="M161" s="180"/>
      <c r="N161" s="179" t="n">
        <f aca="false">ROUND($L$161*$K$161,3)</f>
        <v>0</v>
      </c>
      <c r="O161" s="179"/>
      <c r="P161" s="179"/>
      <c r="Q161" s="179"/>
      <c r="R161" s="36"/>
      <c r="T161" s="181"/>
      <c r="U161" s="43" t="s">
        <v>40</v>
      </c>
      <c r="W161" s="182" t="n">
        <f aca="false">$V$161*$K$161</f>
        <v>0</v>
      </c>
      <c r="X161" s="182" t="n">
        <v>3E-005</v>
      </c>
      <c r="Y161" s="182" t="n">
        <f aca="false">$X$161*$K$161</f>
        <v>3E-005</v>
      </c>
      <c r="Z161" s="182" t="n">
        <v>0</v>
      </c>
      <c r="AA161" s="183" t="n">
        <f aca="false">$Z$161*$K$161</f>
        <v>0</v>
      </c>
      <c r="AR161" s="12" t="s">
        <v>149</v>
      </c>
      <c r="AT161" s="12" t="s">
        <v>145</v>
      </c>
      <c r="AU161" s="12" t="s">
        <v>121</v>
      </c>
      <c r="AY161" s="12" t="s">
        <v>143</v>
      </c>
      <c r="BE161" s="114" t="n">
        <f aca="false">IF($U$161="základná",$N$161,0)</f>
        <v>0</v>
      </c>
      <c r="BF161" s="114" t="n">
        <f aca="false">IF($U$161="znížená",$N$161,0)</f>
        <v>0</v>
      </c>
      <c r="BG161" s="114" t="n">
        <f aca="false">IF($U$161="zákl. prenesená",$N$161,0)</f>
        <v>0</v>
      </c>
      <c r="BH161" s="114" t="n">
        <f aca="false">IF($U$161="zníž. prenesená",$N$161,0)</f>
        <v>0</v>
      </c>
      <c r="BI161" s="114" t="n">
        <f aca="false">IF($U$161="nulová",$N$161,0)</f>
        <v>0</v>
      </c>
      <c r="BJ161" s="12" t="s">
        <v>121</v>
      </c>
      <c r="BK161" s="184" t="n">
        <f aca="false">ROUND($L$161*$K$161,3)</f>
        <v>0</v>
      </c>
      <c r="BL161" s="12" t="s">
        <v>149</v>
      </c>
      <c r="BM161" s="12" t="s">
        <v>497</v>
      </c>
    </row>
    <row r="162" s="12" customFormat="true" ht="15.75" hidden="false" customHeight="true" outlineLevel="0" collapsed="false">
      <c r="B162" s="35"/>
      <c r="C162" s="175" t="s">
        <v>151</v>
      </c>
      <c r="D162" s="175" t="s">
        <v>145</v>
      </c>
      <c r="E162" s="176" t="s">
        <v>498</v>
      </c>
      <c r="F162" s="177" t="s">
        <v>499</v>
      </c>
      <c r="G162" s="177"/>
      <c r="H162" s="177"/>
      <c r="I162" s="177"/>
      <c r="J162" s="178" t="s">
        <v>262</v>
      </c>
      <c r="K162" s="179" t="n">
        <v>1</v>
      </c>
      <c r="L162" s="180" t="n">
        <v>0</v>
      </c>
      <c r="M162" s="180"/>
      <c r="N162" s="179" t="n">
        <f aca="false">ROUND($L$162*$K$162,3)</f>
        <v>0</v>
      </c>
      <c r="O162" s="179"/>
      <c r="P162" s="179"/>
      <c r="Q162" s="179"/>
      <c r="R162" s="36"/>
      <c r="T162" s="181"/>
      <c r="U162" s="43" t="s">
        <v>40</v>
      </c>
      <c r="W162" s="182" t="n">
        <f aca="false">$V$162*$K$162</f>
        <v>0</v>
      </c>
      <c r="X162" s="182" t="n">
        <v>3E-005</v>
      </c>
      <c r="Y162" s="182" t="n">
        <f aca="false">$X$162*$K$162</f>
        <v>3E-005</v>
      </c>
      <c r="Z162" s="182" t="n">
        <v>0</v>
      </c>
      <c r="AA162" s="183" t="n">
        <f aca="false">$Z$162*$K$162</f>
        <v>0</v>
      </c>
      <c r="AR162" s="12" t="s">
        <v>149</v>
      </c>
      <c r="AT162" s="12" t="s">
        <v>145</v>
      </c>
      <c r="AU162" s="12" t="s">
        <v>121</v>
      </c>
      <c r="AY162" s="12" t="s">
        <v>143</v>
      </c>
      <c r="BE162" s="114" t="n">
        <f aca="false">IF($U$162="základná",$N$162,0)</f>
        <v>0</v>
      </c>
      <c r="BF162" s="114" t="n">
        <f aca="false">IF($U$162="znížená",$N$162,0)</f>
        <v>0</v>
      </c>
      <c r="BG162" s="114" t="n">
        <f aca="false">IF($U$162="zákl. prenesená",$N$162,0)</f>
        <v>0</v>
      </c>
      <c r="BH162" s="114" t="n">
        <f aca="false">IF($U$162="zníž. prenesená",$N$162,0)</f>
        <v>0</v>
      </c>
      <c r="BI162" s="114" t="n">
        <f aca="false">IF($U$162="nulová",$N$162,0)</f>
        <v>0</v>
      </c>
      <c r="BJ162" s="12" t="s">
        <v>121</v>
      </c>
      <c r="BK162" s="184" t="n">
        <f aca="false">ROUND($L$162*$K$162,3)</f>
        <v>0</v>
      </c>
      <c r="BL162" s="12" t="s">
        <v>149</v>
      </c>
      <c r="BM162" s="12" t="s">
        <v>500</v>
      </c>
    </row>
    <row r="163" s="12" customFormat="true" ht="15.75" hidden="false" customHeight="true" outlineLevel="0" collapsed="false">
      <c r="B163" s="35"/>
      <c r="C163" s="175" t="s">
        <v>155</v>
      </c>
      <c r="D163" s="175" t="s">
        <v>145</v>
      </c>
      <c r="E163" s="176" t="s">
        <v>501</v>
      </c>
      <c r="F163" s="177" t="s">
        <v>502</v>
      </c>
      <c r="G163" s="177"/>
      <c r="H163" s="177"/>
      <c r="I163" s="177"/>
      <c r="J163" s="178" t="s">
        <v>185</v>
      </c>
      <c r="K163" s="179" t="n">
        <v>52</v>
      </c>
      <c r="L163" s="180" t="n">
        <v>0</v>
      </c>
      <c r="M163" s="180"/>
      <c r="N163" s="179" t="n">
        <f aca="false">ROUND($L$163*$K$163,3)</f>
        <v>0</v>
      </c>
      <c r="O163" s="179"/>
      <c r="P163" s="179"/>
      <c r="Q163" s="179"/>
      <c r="R163" s="36"/>
      <c r="T163" s="181"/>
      <c r="U163" s="43" t="s">
        <v>40</v>
      </c>
      <c r="W163" s="182" t="n">
        <f aca="false">$V$163*$K$163</f>
        <v>0</v>
      </c>
      <c r="X163" s="182" t="n">
        <v>8E-005</v>
      </c>
      <c r="Y163" s="182" t="n">
        <f aca="false">$X$163*$K$163</f>
        <v>0.00416</v>
      </c>
      <c r="Z163" s="182" t="n">
        <v>0</v>
      </c>
      <c r="AA163" s="183" t="n">
        <f aca="false">$Z$163*$K$163</f>
        <v>0</v>
      </c>
      <c r="AR163" s="12" t="s">
        <v>328</v>
      </c>
      <c r="AT163" s="12" t="s">
        <v>145</v>
      </c>
      <c r="AU163" s="12" t="s">
        <v>121</v>
      </c>
      <c r="AY163" s="12" t="s">
        <v>143</v>
      </c>
      <c r="BE163" s="114" t="n">
        <f aca="false">IF($U$163="základná",$N$163,0)</f>
        <v>0</v>
      </c>
      <c r="BF163" s="114" t="n">
        <f aca="false">IF($U$163="znížená",$N$163,0)</f>
        <v>0</v>
      </c>
      <c r="BG163" s="114" t="n">
        <f aca="false">IF($U$163="zákl. prenesená",$N$163,0)</f>
        <v>0</v>
      </c>
      <c r="BH163" s="114" t="n">
        <f aca="false">IF($U$163="zníž. prenesená",$N$163,0)</f>
        <v>0</v>
      </c>
      <c r="BI163" s="114" t="n">
        <f aca="false">IF($U$163="nulová",$N$163,0)</f>
        <v>0</v>
      </c>
      <c r="BJ163" s="12" t="s">
        <v>121</v>
      </c>
      <c r="BK163" s="184" t="n">
        <f aca="false">ROUND($L$163*$K$163,3)</f>
        <v>0</v>
      </c>
      <c r="BL163" s="12" t="s">
        <v>328</v>
      </c>
      <c r="BM163" s="12" t="s">
        <v>503</v>
      </c>
    </row>
    <row r="164" s="12" customFormat="true" ht="51" hidden="false" customHeight="true" outlineLevel="0" collapsed="false">
      <c r="B164" s="35"/>
      <c r="D164" s="166" t="s">
        <v>316</v>
      </c>
      <c r="N164" s="147" t="n">
        <f aca="false">$BK$164</f>
        <v>0</v>
      </c>
      <c r="O164" s="147"/>
      <c r="P164" s="147"/>
      <c r="Q164" s="147"/>
      <c r="R164" s="36"/>
      <c r="T164" s="191"/>
      <c r="AA164" s="77"/>
      <c r="AT164" s="12" t="s">
        <v>72</v>
      </c>
      <c r="AU164" s="12" t="s">
        <v>73</v>
      </c>
      <c r="AY164" s="12" t="s">
        <v>317</v>
      </c>
      <c r="BK164" s="184" t="n">
        <f aca="false">SUM($BK$165:$BK$169)</f>
        <v>0</v>
      </c>
    </row>
    <row r="165" s="12" customFormat="true" ht="23.25" hidden="false" customHeight="true" outlineLevel="0" collapsed="false">
      <c r="B165" s="35"/>
      <c r="C165" s="192"/>
      <c r="D165" s="192" t="s">
        <v>145</v>
      </c>
      <c r="E165" s="193"/>
      <c r="F165" s="194"/>
      <c r="G165" s="194"/>
      <c r="H165" s="194"/>
      <c r="I165" s="194"/>
      <c r="J165" s="195"/>
      <c r="K165" s="180"/>
      <c r="L165" s="180"/>
      <c r="M165" s="180"/>
      <c r="N165" s="179" t="n">
        <f aca="false">$BK$165</f>
        <v>0</v>
      </c>
      <c r="O165" s="179"/>
      <c r="P165" s="179"/>
      <c r="Q165" s="179"/>
      <c r="R165" s="36"/>
      <c r="T165" s="181"/>
      <c r="U165" s="196" t="s">
        <v>40</v>
      </c>
      <c r="AA165" s="77"/>
      <c r="AT165" s="12" t="s">
        <v>317</v>
      </c>
      <c r="AU165" s="12" t="s">
        <v>81</v>
      </c>
      <c r="AY165" s="12" t="s">
        <v>317</v>
      </c>
      <c r="BE165" s="114" t="n">
        <f aca="false">IF($U$165="základná",$N$165,0)</f>
        <v>0</v>
      </c>
      <c r="BF165" s="114" t="n">
        <f aca="false">IF($U$165="znížená",$N$165,0)</f>
        <v>0</v>
      </c>
      <c r="BG165" s="114" t="n">
        <f aca="false">IF($U$165="zákl. prenesená",$N$165,0)</f>
        <v>0</v>
      </c>
      <c r="BH165" s="114" t="n">
        <f aca="false">IF($U$165="zníž. prenesená",$N$165,0)</f>
        <v>0</v>
      </c>
      <c r="BI165" s="114" t="n">
        <f aca="false">IF($U$165="nulová",$N$165,0)</f>
        <v>0</v>
      </c>
      <c r="BJ165" s="12" t="s">
        <v>121</v>
      </c>
      <c r="BK165" s="184" t="n">
        <f aca="false">$L$165*$K$165</f>
        <v>0</v>
      </c>
    </row>
    <row r="166" s="12" customFormat="true" ht="23.25" hidden="false" customHeight="true" outlineLevel="0" collapsed="false">
      <c r="B166" s="35"/>
      <c r="C166" s="192"/>
      <c r="D166" s="192" t="s">
        <v>145</v>
      </c>
      <c r="E166" s="193"/>
      <c r="F166" s="194"/>
      <c r="G166" s="194"/>
      <c r="H166" s="194"/>
      <c r="I166" s="194"/>
      <c r="J166" s="195"/>
      <c r="K166" s="180"/>
      <c r="L166" s="180"/>
      <c r="M166" s="180"/>
      <c r="N166" s="179" t="n">
        <f aca="false">$BK$166</f>
        <v>0</v>
      </c>
      <c r="O166" s="179"/>
      <c r="P166" s="179"/>
      <c r="Q166" s="179"/>
      <c r="R166" s="36"/>
      <c r="T166" s="181"/>
      <c r="U166" s="196" t="s">
        <v>40</v>
      </c>
      <c r="AA166" s="77"/>
      <c r="AT166" s="12" t="s">
        <v>317</v>
      </c>
      <c r="AU166" s="12" t="s">
        <v>81</v>
      </c>
      <c r="AY166" s="12" t="s">
        <v>317</v>
      </c>
      <c r="BE166" s="114" t="n">
        <f aca="false">IF($U$166="základná",$N$166,0)</f>
        <v>0</v>
      </c>
      <c r="BF166" s="114" t="n">
        <f aca="false">IF($U$166="znížená",$N$166,0)</f>
        <v>0</v>
      </c>
      <c r="BG166" s="114" t="n">
        <f aca="false">IF($U$166="zákl. prenesená",$N$166,0)</f>
        <v>0</v>
      </c>
      <c r="BH166" s="114" t="n">
        <f aca="false">IF($U$166="zníž. prenesená",$N$166,0)</f>
        <v>0</v>
      </c>
      <c r="BI166" s="114" t="n">
        <f aca="false">IF($U$166="nulová",$N$166,0)</f>
        <v>0</v>
      </c>
      <c r="BJ166" s="12" t="s">
        <v>121</v>
      </c>
      <c r="BK166" s="184" t="n">
        <f aca="false">$L$166*$K$166</f>
        <v>0</v>
      </c>
    </row>
    <row r="167" s="12" customFormat="true" ht="23.25" hidden="false" customHeight="true" outlineLevel="0" collapsed="false">
      <c r="B167" s="35"/>
      <c r="C167" s="192"/>
      <c r="D167" s="192" t="s">
        <v>145</v>
      </c>
      <c r="E167" s="193"/>
      <c r="F167" s="194"/>
      <c r="G167" s="194"/>
      <c r="H167" s="194"/>
      <c r="I167" s="194"/>
      <c r="J167" s="195"/>
      <c r="K167" s="180"/>
      <c r="L167" s="180"/>
      <c r="M167" s="180"/>
      <c r="N167" s="179" t="n">
        <f aca="false">$BK$167</f>
        <v>0</v>
      </c>
      <c r="O167" s="179"/>
      <c r="P167" s="179"/>
      <c r="Q167" s="179"/>
      <c r="R167" s="36"/>
      <c r="T167" s="181"/>
      <c r="U167" s="196" t="s">
        <v>40</v>
      </c>
      <c r="AA167" s="77"/>
      <c r="AT167" s="12" t="s">
        <v>317</v>
      </c>
      <c r="AU167" s="12" t="s">
        <v>81</v>
      </c>
      <c r="AY167" s="12" t="s">
        <v>317</v>
      </c>
      <c r="BE167" s="114" t="n">
        <f aca="false">IF($U$167="základná",$N$167,0)</f>
        <v>0</v>
      </c>
      <c r="BF167" s="114" t="n">
        <f aca="false">IF($U$167="znížená",$N$167,0)</f>
        <v>0</v>
      </c>
      <c r="BG167" s="114" t="n">
        <f aca="false">IF($U$167="zákl. prenesená",$N$167,0)</f>
        <v>0</v>
      </c>
      <c r="BH167" s="114" t="n">
        <f aca="false">IF($U$167="zníž. prenesená",$N$167,0)</f>
        <v>0</v>
      </c>
      <c r="BI167" s="114" t="n">
        <f aca="false">IF($U$167="nulová",$N$167,0)</f>
        <v>0</v>
      </c>
      <c r="BJ167" s="12" t="s">
        <v>121</v>
      </c>
      <c r="BK167" s="184" t="n">
        <f aca="false">$L$167*$K$167</f>
        <v>0</v>
      </c>
    </row>
    <row r="168" s="12" customFormat="true" ht="23.25" hidden="false" customHeight="true" outlineLevel="0" collapsed="false">
      <c r="B168" s="35"/>
      <c r="C168" s="192"/>
      <c r="D168" s="192" t="s">
        <v>145</v>
      </c>
      <c r="E168" s="193"/>
      <c r="F168" s="194"/>
      <c r="G168" s="194"/>
      <c r="H168" s="194"/>
      <c r="I168" s="194"/>
      <c r="J168" s="195"/>
      <c r="K168" s="180"/>
      <c r="L168" s="180"/>
      <c r="M168" s="180"/>
      <c r="N168" s="179" t="n">
        <f aca="false">$BK$168</f>
        <v>0</v>
      </c>
      <c r="O168" s="179"/>
      <c r="P168" s="179"/>
      <c r="Q168" s="179"/>
      <c r="R168" s="36"/>
      <c r="T168" s="181"/>
      <c r="U168" s="196" t="s">
        <v>40</v>
      </c>
      <c r="AA168" s="77"/>
      <c r="AT168" s="12" t="s">
        <v>317</v>
      </c>
      <c r="AU168" s="12" t="s">
        <v>81</v>
      </c>
      <c r="AY168" s="12" t="s">
        <v>317</v>
      </c>
      <c r="BE168" s="114" t="n">
        <f aca="false">IF($U$168="základná",$N$168,0)</f>
        <v>0</v>
      </c>
      <c r="BF168" s="114" t="n">
        <f aca="false">IF($U$168="znížená",$N$168,0)</f>
        <v>0</v>
      </c>
      <c r="BG168" s="114" t="n">
        <f aca="false">IF($U$168="zákl. prenesená",$N$168,0)</f>
        <v>0</v>
      </c>
      <c r="BH168" s="114" t="n">
        <f aca="false">IF($U$168="zníž. prenesená",$N$168,0)</f>
        <v>0</v>
      </c>
      <c r="BI168" s="114" t="n">
        <f aca="false">IF($U$168="nulová",$N$168,0)</f>
        <v>0</v>
      </c>
      <c r="BJ168" s="12" t="s">
        <v>121</v>
      </c>
      <c r="BK168" s="184" t="n">
        <f aca="false">$L$168*$K$168</f>
        <v>0</v>
      </c>
    </row>
    <row r="169" s="12" customFormat="true" ht="23.25" hidden="false" customHeight="true" outlineLevel="0" collapsed="false">
      <c r="B169" s="35"/>
      <c r="C169" s="192"/>
      <c r="D169" s="192" t="s">
        <v>145</v>
      </c>
      <c r="E169" s="193"/>
      <c r="F169" s="194"/>
      <c r="G169" s="194"/>
      <c r="H169" s="194"/>
      <c r="I169" s="194"/>
      <c r="J169" s="195"/>
      <c r="K169" s="180"/>
      <c r="L169" s="180"/>
      <c r="M169" s="180"/>
      <c r="N169" s="179" t="n">
        <f aca="false">$BK$169</f>
        <v>0</v>
      </c>
      <c r="O169" s="179"/>
      <c r="P169" s="179"/>
      <c r="Q169" s="179"/>
      <c r="R169" s="36"/>
      <c r="T169" s="181"/>
      <c r="U169" s="196" t="s">
        <v>40</v>
      </c>
      <c r="V169" s="58"/>
      <c r="W169" s="58"/>
      <c r="X169" s="58"/>
      <c r="Y169" s="58"/>
      <c r="Z169" s="58"/>
      <c r="AA169" s="60"/>
      <c r="AT169" s="12" t="s">
        <v>317</v>
      </c>
      <c r="AU169" s="12" t="s">
        <v>81</v>
      </c>
      <c r="AY169" s="12" t="s">
        <v>317</v>
      </c>
      <c r="BE169" s="114" t="n">
        <f aca="false">IF($U$169="základná",$N$169,0)</f>
        <v>0</v>
      </c>
      <c r="BF169" s="114" t="n">
        <f aca="false">IF($U$169="znížená",$N$169,0)</f>
        <v>0</v>
      </c>
      <c r="BG169" s="114" t="n">
        <f aca="false">IF($U$169="zákl. prenesená",$N$169,0)</f>
        <v>0</v>
      </c>
      <c r="BH169" s="114" t="n">
        <f aca="false">IF($U$169="zníž. prenesená",$N$169,0)</f>
        <v>0</v>
      </c>
      <c r="BI169" s="114" t="n">
        <f aca="false">IF($U$169="nulová",$N$169,0)</f>
        <v>0</v>
      </c>
      <c r="BJ169" s="12" t="s">
        <v>121</v>
      </c>
      <c r="BK169" s="184" t="n">
        <f aca="false">$L$169*$K$169</f>
        <v>0</v>
      </c>
    </row>
    <row r="170" s="12" customFormat="true" ht="7.5" hidden="false" customHeight="true" outlineLevel="0" collapsed="false">
      <c r="B170" s="61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3"/>
    </row>
    <row r="175" s="1" customFormat="true" ht="14.25" hidden="false" customHeight="true" outlineLevel="0" collapsed="false"/>
  </sheetData>
  <mergeCells count="1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</mergeCells>
  <dataValidations count="2">
    <dataValidation allowBlank="true" error="Povolené sú hodnoty K a M." errorStyle="stop" operator="between" showDropDown="false" showErrorMessage="true" showInputMessage="false" sqref="D165:D170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65:U170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3-06T12:02:22Z</dcterms:modified>
  <cp:revision>0</cp:revision>
  <dc:subject/>
  <dc:title/>
</cp:coreProperties>
</file>