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ácia stavby" sheetId="1" state="visible" r:id="rId2"/>
    <sheet name="01 - UK" sheetId="2" state="visible" r:id="rId3"/>
    <sheet name="03 - Plynoinštalácia" sheetId="3" state="visible" r:id="rId4"/>
  </sheets>
  <definedNames>
    <definedName function="false" hidden="false" localSheetId="1" name="_xlnm.Print_Area" vbProcedure="false">'01 - UK'!$C$4:$Q$70,'01 - UK'!$C$76:$Q$98,'01 - UK'!$C$104:$Q$171</definedName>
    <definedName function="false" hidden="false" localSheetId="1" name="_xlnm.Print_Titles" vbProcedure="false">'01 - UK'!$114:$114</definedName>
    <definedName function="false" hidden="false" localSheetId="2" name="_xlnm.Print_Area" vbProcedure="false">'03 - Plynoinštalácia'!$C$4:$Q$70,'03 - Plynoinštalácia'!$C$76:$Q$98,'03 - Plynoinštalácia'!$C$104:$Q$156</definedName>
    <definedName function="false" hidden="false" localSheetId="2" name="_xlnm.Print_Titles" vbProcedure="false">'03 - Plynoinštalácia'!$114:$114</definedName>
    <definedName function="false" hidden="false" localSheetId="0" name="_xlnm.Print_Area" vbProcedure="false">'Rekapitulácia stavby'!$C$4:$AP$70,'Rekapitulácia stavby'!$C$76:$AP$93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6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19216</t>
  </si>
  <si>
    <t xml:space="preserve">Stavba:</t>
  </si>
  <si>
    <t xml:space="preserve">MEŠTIANSKÝ DOM č.24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9.11.2019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B6036C25-EA0B-4DF3-9DCF-404CDA43D0DA}</t>
  </si>
  <si>
    <t xml:space="preserve">{00000000-0000-0000-0000-000000000000}</t>
  </si>
  <si>
    <t xml:space="preserve">/</t>
  </si>
  <si>
    <t xml:space="preserve">01</t>
  </si>
  <si>
    <t xml:space="preserve">UK</t>
  </si>
  <si>
    <t xml:space="preserve">1</t>
  </si>
  <si>
    <t xml:space="preserve">{9A7AE00C-1E2A-4A0B-B63F-544A5D9A2020}</t>
  </si>
  <si>
    <t xml:space="preserve">03</t>
  </si>
  <si>
    <t xml:space="preserve">Plynoinštalácia</t>
  </si>
  <si>
    <t xml:space="preserve">{92815F7A-8A1E-4C6E-B0E9-C4305529E90A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UK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1 - Ústredné kúrenie, kotoln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    732 - Ústredné kúrenie, strojovne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62</t>
  </si>
  <si>
    <t xml:space="preserve">K</t>
  </si>
  <si>
    <t xml:space="preserve">731241083</t>
  </si>
  <si>
    <t xml:space="preserve">Montáž kotla oceľ. násten. na plyn kondenzačného vyhotovenie turbo do 42 kW</t>
  </si>
  <si>
    <t xml:space="preserve">súb.</t>
  </si>
  <si>
    <t xml:space="preserve">16</t>
  </si>
  <si>
    <t xml:space="preserve">2</t>
  </si>
  <si>
    <t xml:space="preserve">-668003753</t>
  </si>
  <si>
    <t xml:space="preserve">33</t>
  </si>
  <si>
    <t xml:space="preserve">73124108201</t>
  </si>
  <si>
    <t xml:space="preserve">Uvedenie do prevádzky</t>
  </si>
  <si>
    <t xml:space="preserve">súb</t>
  </si>
  <si>
    <t xml:space="preserve">1097937645</t>
  </si>
  <si>
    <t xml:space="preserve">34</t>
  </si>
  <si>
    <t xml:space="preserve">M</t>
  </si>
  <si>
    <t xml:space="preserve">010002</t>
  </si>
  <si>
    <t xml:space="preserve">Kotol Vaillant ecoTECplus VU 486/5-5</t>
  </si>
  <si>
    <t xml:space="preserve">ks</t>
  </si>
  <si>
    <t xml:space="preserve">32</t>
  </si>
  <si>
    <t xml:space="preserve">1975058848</t>
  </si>
  <si>
    <t xml:space="preserve">63</t>
  </si>
  <si>
    <t xml:space="preserve">0100021</t>
  </si>
  <si>
    <t xml:space="preserve">Uzatvar.ventily pre záves.kotly ecoTEC plus 48 až 120 kW</t>
  </si>
  <si>
    <t xml:space="preserve">-243760503</t>
  </si>
  <si>
    <t xml:space="preserve">35</t>
  </si>
  <si>
    <t xml:space="preserve">73124108202</t>
  </si>
  <si>
    <t xml:space="preserve">Montáž odvodu spalín</t>
  </si>
  <si>
    <t xml:space="preserve">2046525380</t>
  </si>
  <si>
    <t xml:space="preserve">36</t>
  </si>
  <si>
    <t xml:space="preserve">01006511</t>
  </si>
  <si>
    <t xml:space="preserve">Rura DN125/80/500</t>
  </si>
  <si>
    <t xml:space="preserve">2090371330</t>
  </si>
  <si>
    <t xml:space="preserve">73</t>
  </si>
  <si>
    <t xml:space="preserve">010065111</t>
  </si>
  <si>
    <t xml:space="preserve">Rura DN125/80/250</t>
  </si>
  <si>
    <t xml:space="preserve">1212147571</t>
  </si>
  <si>
    <t xml:space="preserve">37</t>
  </si>
  <si>
    <t xml:space="preserve">01006512</t>
  </si>
  <si>
    <t xml:space="preserve">Koleno s kontr.otvorom DN125/80-90</t>
  </si>
  <si>
    <t xml:space="preserve">-1782543704</t>
  </si>
  <si>
    <t xml:space="preserve">74</t>
  </si>
  <si>
    <t xml:space="preserve">010065121</t>
  </si>
  <si>
    <t xml:space="preserve">Pätkové koleno s ukotvením a prívodom vzduchu DN125/80 90°</t>
  </si>
  <si>
    <t xml:space="preserve">-686620312</t>
  </si>
  <si>
    <t xml:space="preserve">75</t>
  </si>
  <si>
    <t xml:space="preserve">010065122</t>
  </si>
  <si>
    <t xml:space="preserve">Kontrolny T-kus priamy FK DN125/80</t>
  </si>
  <si>
    <t xml:space="preserve">309847322</t>
  </si>
  <si>
    <t xml:space="preserve">41</t>
  </si>
  <si>
    <t xml:space="preserve">010071</t>
  </si>
  <si>
    <t xml:space="preserve">MaR</t>
  </si>
  <si>
    <t xml:space="preserve">-1899933980</t>
  </si>
  <si>
    <t xml:space="preserve">42</t>
  </si>
  <si>
    <t xml:space="preserve">998731201</t>
  </si>
  <si>
    <t xml:space="preserve">Presun hmôt pre kotolne umiestnené vo výške (hĺbke) do 6 m</t>
  </si>
  <si>
    <t xml:space="preserve">%</t>
  </si>
  <si>
    <t xml:space="preserve">-215324297</t>
  </si>
  <si>
    <t xml:space="preserve">44</t>
  </si>
  <si>
    <t xml:space="preserve">733151202</t>
  </si>
  <si>
    <t xml:space="preserve">Potrubie z medených rúrok polotvrdých D 15x1 mm</t>
  </si>
  <si>
    <t xml:space="preserve">m</t>
  </si>
  <si>
    <t xml:space="preserve">-2039252020</t>
  </si>
  <si>
    <t xml:space="preserve">45</t>
  </si>
  <si>
    <t xml:space="preserve">733151203</t>
  </si>
  <si>
    <t xml:space="preserve">Potrubie z medených rúrok polotvrdých D 18x1 mm</t>
  </si>
  <si>
    <t xml:space="preserve">-376479412</t>
  </si>
  <si>
    <t xml:space="preserve">46</t>
  </si>
  <si>
    <t xml:space="preserve">733151204</t>
  </si>
  <si>
    <t xml:space="preserve">Potrubie z medených rúrok polotvrdých D 22x1 mm</t>
  </si>
  <si>
    <t xml:space="preserve">-1688358257</t>
  </si>
  <si>
    <t xml:space="preserve">47</t>
  </si>
  <si>
    <t xml:space="preserve">733151306</t>
  </si>
  <si>
    <t xml:space="preserve">Potrubie z medených rúrok tvrdých D 28x1 mm</t>
  </si>
  <si>
    <t xml:space="preserve">1796207632</t>
  </si>
  <si>
    <t xml:space="preserve">48</t>
  </si>
  <si>
    <t xml:space="preserve">733151307</t>
  </si>
  <si>
    <t xml:space="preserve">Potrubie z medených rúrok tvrdých D 35x1, 5 mm</t>
  </si>
  <si>
    <t xml:space="preserve">-459216092</t>
  </si>
  <si>
    <t xml:space="preserve">76</t>
  </si>
  <si>
    <t xml:space="preserve">733151308</t>
  </si>
  <si>
    <t xml:space="preserve">Potrubie z medených rúrok tvrdých D 42x1, 5 mm</t>
  </si>
  <si>
    <t xml:space="preserve">234460374</t>
  </si>
  <si>
    <t xml:space="preserve">49</t>
  </si>
  <si>
    <t xml:space="preserve">733191201</t>
  </si>
  <si>
    <t xml:space="preserve">Tlaková skúška medeného potrubia do D 35 mm</t>
  </si>
  <si>
    <t xml:space="preserve">-1117090067</t>
  </si>
  <si>
    <t xml:space="preserve">77</t>
  </si>
  <si>
    <t xml:space="preserve">733191202</t>
  </si>
  <si>
    <t xml:space="preserve">Tlaková skúška medeného potrubia nad 35 do 64 mm</t>
  </si>
  <si>
    <t xml:space="preserve">-2074332500</t>
  </si>
  <si>
    <t xml:space="preserve">8</t>
  </si>
  <si>
    <t xml:space="preserve">998733201</t>
  </si>
  <si>
    <t xml:space="preserve">Presun hmôt pre rozvody potrubia v objektoch výšky do 6 m</t>
  </si>
  <si>
    <t xml:space="preserve">-953040459</t>
  </si>
  <si>
    <t xml:space="preserve">9</t>
  </si>
  <si>
    <t xml:space="preserve">734209101</t>
  </si>
  <si>
    <t xml:space="preserve">Montáž závitovej armatúry s 1 závitom do G 1/2</t>
  </si>
  <si>
    <t xml:space="preserve">-1345525624</t>
  </si>
  <si>
    <t xml:space="preserve">10</t>
  </si>
  <si>
    <t xml:space="preserve">48442284617101</t>
  </si>
  <si>
    <t xml:space="preserve">Vypúšťací ventil DN 1/2" s hadicovou prípojkou  </t>
  </si>
  <si>
    <t xml:space="preserve">357801930</t>
  </si>
  <si>
    <t xml:space="preserve">11</t>
  </si>
  <si>
    <t xml:space="preserve">48442284617102</t>
  </si>
  <si>
    <t xml:space="preserve">AO ventil DN 1/2" </t>
  </si>
  <si>
    <t xml:space="preserve">-446462749</t>
  </si>
  <si>
    <t xml:space="preserve">14</t>
  </si>
  <si>
    <t xml:space="preserve">734209112</t>
  </si>
  <si>
    <t xml:space="preserve">Montáž závitovej armatúry s 2 závitmi do G 1/2</t>
  </si>
  <si>
    <t xml:space="preserve">1359274273</t>
  </si>
  <si>
    <t xml:space="preserve">15</t>
  </si>
  <si>
    <t xml:space="preserve">4844228461087</t>
  </si>
  <si>
    <t xml:space="preserve">HERZ ventil spiatočkový RL-5, priamy 1/2   obj.č.1392301</t>
  </si>
  <si>
    <t xml:space="preserve">2132551998</t>
  </si>
  <si>
    <t xml:space="preserve">4844228461003</t>
  </si>
  <si>
    <t xml:space="preserve">HERZ ventil priamy TS-90 1/2"  obj.č.1772391</t>
  </si>
  <si>
    <t xml:space="preserve">1654477506</t>
  </si>
  <si>
    <t xml:space="preserve">50</t>
  </si>
  <si>
    <t xml:space="preserve">734209116</t>
  </si>
  <si>
    <t xml:space="preserve">Montáž závitovej armatúry s 2 závitmi G 5/4</t>
  </si>
  <si>
    <t xml:space="preserve">-342184703</t>
  </si>
  <si>
    <t xml:space="preserve">51</t>
  </si>
  <si>
    <t xml:space="preserve">551740113028</t>
  </si>
  <si>
    <t xml:space="preserve">Flamcovent clear smart DN32</t>
  </si>
  <si>
    <t xml:space="preserve">1395429589</t>
  </si>
  <si>
    <t xml:space="preserve">52</t>
  </si>
  <si>
    <t xml:space="preserve">4848906450</t>
  </si>
  <si>
    <t xml:space="preserve">Armatúry a príslušenstvo vykurovania Giacomini, Guľový ventil DADO - rukoväť, chróm, 1 1/4"</t>
  </si>
  <si>
    <t xml:space="preserve">-457937675</t>
  </si>
  <si>
    <t xml:space="preserve">23</t>
  </si>
  <si>
    <t xml:space="preserve">734223208</t>
  </si>
  <si>
    <t xml:space="preserve">Montáž termostatickej hlavice kvapalinovej jednoduchej</t>
  </si>
  <si>
    <t xml:space="preserve">-855050347</t>
  </si>
  <si>
    <t xml:space="preserve">24</t>
  </si>
  <si>
    <t xml:space="preserve">4849211006</t>
  </si>
  <si>
    <t xml:space="preserve">Termostat HERZ "MINI", 6 - 28 °C  Herz obj.č.1920060</t>
  </si>
  <si>
    <t xml:space="preserve">1966842126</t>
  </si>
  <si>
    <t xml:space="preserve">25</t>
  </si>
  <si>
    <t xml:space="preserve">735159523</t>
  </si>
  <si>
    <t xml:space="preserve">Montáž vykurovacieho telesa dvojradového s odvzdušnením</t>
  </si>
  <si>
    <t xml:space="preserve">sub</t>
  </si>
  <si>
    <t xml:space="preserve">711746640</t>
  </si>
  <si>
    <t xml:space="preserve">72</t>
  </si>
  <si>
    <t xml:space="preserve">4845374000</t>
  </si>
  <si>
    <t xml:space="preserve">Vykurovacie teleso doskové oceľové KORAD 21K s dvoma panelmi a jedným konvektorom  600x0400</t>
  </si>
  <si>
    <t xml:space="preserve">569583667</t>
  </si>
  <si>
    <t xml:space="preserve">53</t>
  </si>
  <si>
    <t xml:space="preserve">4845380250</t>
  </si>
  <si>
    <t xml:space="preserve">Vykurovacie teleso doskové oceľové KORAD 22K s dvoma panelmi a dvoma konvektormi  600x0400</t>
  </si>
  <si>
    <t xml:space="preserve">-2005445368</t>
  </si>
  <si>
    <t xml:space="preserve">64</t>
  </si>
  <si>
    <t xml:space="preserve">4845380300</t>
  </si>
  <si>
    <t xml:space="preserve">Vykurovacie teleso doskové oceľové KORAD 22K s dvoma panelmi a dvoma konvektormi  600x0500</t>
  </si>
  <si>
    <t xml:space="preserve">1873148488</t>
  </si>
  <si>
    <t xml:space="preserve">65</t>
  </si>
  <si>
    <t xml:space="preserve">4845380400</t>
  </si>
  <si>
    <t xml:space="preserve">Vykurovacie teleso doskové oceľové KORAD 22K s dvoma panelmi a dvoma konvektormi  600x0700 AAA</t>
  </si>
  <si>
    <t xml:space="preserve">572278359</t>
  </si>
  <si>
    <t xml:space="preserve">66</t>
  </si>
  <si>
    <t xml:space="preserve">4845380500</t>
  </si>
  <si>
    <t xml:space="preserve">Vykurovacie teleso doskové oceľové KORAD 22K s dvoma panelmi a dvoma konvektormi  600x0900 AAA</t>
  </si>
  <si>
    <t xml:space="preserve">1151892531</t>
  </si>
  <si>
    <t xml:space="preserve">56</t>
  </si>
  <si>
    <t xml:space="preserve">4845380550</t>
  </si>
  <si>
    <t xml:space="preserve">Vykurovacie teleso doskové oceľové KORAD 22K s dvoma panelmi a dvoma konvektormi  600x1000 AAA</t>
  </si>
  <si>
    <t xml:space="preserve">188430919</t>
  </si>
  <si>
    <t xml:space="preserve">26</t>
  </si>
  <si>
    <t xml:space="preserve">4845380650</t>
  </si>
  <si>
    <t xml:space="preserve">Vykurovacie teleso doskové oceľové KORAD 22K s dvoma panelmi a dvoma konvektormi  600x1200 AAA</t>
  </si>
  <si>
    <t xml:space="preserve">-2027250881</t>
  </si>
  <si>
    <t xml:space="preserve">67</t>
  </si>
  <si>
    <t xml:space="preserve">4845380750</t>
  </si>
  <si>
    <t xml:space="preserve">Vykurovacie teleso doskové oceľové KORAD 22K s dvoma panelmi a dvoma konvektormi  600x1400 AAA</t>
  </si>
  <si>
    <t xml:space="preserve">1279097695</t>
  </si>
  <si>
    <t xml:space="preserve">70</t>
  </si>
  <si>
    <t xml:space="preserve">4845381450</t>
  </si>
  <si>
    <t xml:space="preserve">Vykurovacie teleso doskové oceľové KORAD 22K s dvoma panelmi a dvoma konvektormi  900x0500</t>
  </si>
  <si>
    <t xml:space="preserve">-1480704531</t>
  </si>
  <si>
    <t xml:space="preserve">71</t>
  </si>
  <si>
    <t xml:space="preserve">4845381500</t>
  </si>
  <si>
    <t xml:space="preserve">Vykurovacie teleso doskové oceľové KORAD 22K s dvoma panelmi a dvoma konvektormi  900x0600</t>
  </si>
  <si>
    <t xml:space="preserve">381706164</t>
  </si>
  <si>
    <t xml:space="preserve">61</t>
  </si>
  <si>
    <t xml:space="preserve">7351595231</t>
  </si>
  <si>
    <t xml:space="preserve">Montáž vykurovacieho telesa trojradového s odvzdušnením</t>
  </si>
  <si>
    <t xml:space="preserve">1387177271</t>
  </si>
  <si>
    <t xml:space="preserve">68</t>
  </si>
  <si>
    <t xml:space="preserve">4845382600</t>
  </si>
  <si>
    <t xml:space="preserve">Vykurovacie teleso doskové oceľové KORAD 33K s troma panelmi a troma konvektormi  300x1200</t>
  </si>
  <si>
    <t xml:space="preserve">-1776638451</t>
  </si>
  <si>
    <t xml:space="preserve">69</t>
  </si>
  <si>
    <t xml:space="preserve">4845383850</t>
  </si>
  <si>
    <t xml:space="preserve">Vykurovacie teleso doskové oceľové KORAD 33K s troma panelmi a troma konvektormi  400x1800</t>
  </si>
  <si>
    <t xml:space="preserve">408418523</t>
  </si>
  <si>
    <t xml:space="preserve">29</t>
  </si>
  <si>
    <t xml:space="preserve">484540025001</t>
  </si>
  <si>
    <t xml:space="preserve">Konzola korad</t>
  </si>
  <si>
    <t xml:space="preserve">1966561203</t>
  </si>
  <si>
    <t xml:space="preserve">30</t>
  </si>
  <si>
    <t xml:space="preserve">7351595241</t>
  </si>
  <si>
    <t xml:space="preserve">Pripojka k rad.</t>
  </si>
  <si>
    <t xml:space="preserve">-1606557021</t>
  </si>
  <si>
    <t xml:space="preserve">31</t>
  </si>
  <si>
    <t xml:space="preserve">998735201</t>
  </si>
  <si>
    <t xml:space="preserve">Presun hmôt pre vykurovacie telesá v objektoch výšky do 6 m</t>
  </si>
  <si>
    <t xml:space="preserve">-355835367</t>
  </si>
  <si>
    <t xml:space="preserve">78</t>
  </si>
  <si>
    <t xml:space="preserve">732331514</t>
  </si>
  <si>
    <t xml:space="preserve">Nádoba expanzná tlaková s membránou typ Expanzomat I bez poistného ventilu objemu 35 l</t>
  </si>
  <si>
    <t xml:space="preserve">1610630930</t>
  </si>
  <si>
    <t xml:space="preserve">03 - Plynoinštalácia</t>
  </si>
  <si>
    <t xml:space="preserve">1 - Zemné práce</t>
  </si>
  <si>
    <t xml:space="preserve">    723 - Zdravotechnika - plynovod</t>
  </si>
  <si>
    <t xml:space="preserve">    783 - Dokončovacie práce - nátery</t>
  </si>
  <si>
    <t xml:space="preserve">M - Práce a dodávky M</t>
  </si>
  <si>
    <t xml:space="preserve">    23-M - Montáže potrubia</t>
  </si>
  <si>
    <t xml:space="preserve">132201101</t>
  </si>
  <si>
    <t xml:space="preserve">Výkop ryhy do šírky 600 mm v horn.3 do 100 m3</t>
  </si>
  <si>
    <t xml:space="preserve">m3</t>
  </si>
  <si>
    <t xml:space="preserve">4</t>
  </si>
  <si>
    <t xml:space="preserve">-246383711</t>
  </si>
  <si>
    <t xml:space="preserve">132201109</t>
  </si>
  <si>
    <t xml:space="preserve">Príplatok k cene za lepivosť pri hĺbení rýh šírky do 600 mm zapažených i nezapažených s urovnaním dna v hornine 3</t>
  </si>
  <si>
    <t xml:space="preserve">1946121606</t>
  </si>
  <si>
    <t xml:space="preserve">162201101</t>
  </si>
  <si>
    <t xml:space="preserve">Vodorovné premiestnenie výkopku z horniny 1-4 do 20m</t>
  </si>
  <si>
    <t xml:space="preserve">-141974273</t>
  </si>
  <si>
    <t xml:space="preserve">38</t>
  </si>
  <si>
    <t xml:space="preserve">174101102</t>
  </si>
  <si>
    <t xml:space="preserve">Zásyp sypaninou v uzavretých priestoroch s urovnaním povrchu zásypu</t>
  </si>
  <si>
    <t xml:space="preserve">-88497867</t>
  </si>
  <si>
    <t xml:space="preserve">39</t>
  </si>
  <si>
    <t xml:space="preserve">175101101</t>
  </si>
  <si>
    <t xml:space="preserve">Obsyp potrubia sypaninou z vhodných hornín 1 až 4 bez prehodenia sypaniny</t>
  </si>
  <si>
    <t xml:space="preserve">-457865004</t>
  </si>
  <si>
    <t xml:space="preserve">40</t>
  </si>
  <si>
    <t xml:space="preserve">5833743700</t>
  </si>
  <si>
    <t xml:space="preserve">Štrkopiesok preddrvený 0-16 N</t>
  </si>
  <si>
    <t xml:space="preserve">-1678736705</t>
  </si>
  <si>
    <t xml:space="preserve">7</t>
  </si>
  <si>
    <t xml:space="preserve">723120203</t>
  </si>
  <si>
    <t xml:space="preserve">Potrubie z oceľových rúrok závitových čiernych spájaných zvarovaním - akosť 11 353.0 DN 20</t>
  </si>
  <si>
    <t xml:space="preserve">-444571725</t>
  </si>
  <si>
    <t xml:space="preserve">723120204</t>
  </si>
  <si>
    <t xml:space="preserve">Potrubie z oceľových rúrok závitových čiernych spájaných zvarovaním - akosť 11 353.0 DN 25</t>
  </si>
  <si>
    <t xml:space="preserve">1045631299</t>
  </si>
  <si>
    <t xml:space="preserve">723150366</t>
  </si>
  <si>
    <t xml:space="preserve">Potrubie z oceľových rúrok hladkých čiernych, chránička D 44,5/2</t>
  </si>
  <si>
    <t xml:space="preserve">-170058257</t>
  </si>
  <si>
    <t xml:space="preserve">7231503661</t>
  </si>
  <si>
    <t xml:space="preserve">Prieraz do 50cm</t>
  </si>
  <si>
    <t xml:space="preserve">-900616469</t>
  </si>
  <si>
    <t xml:space="preserve">723160204</t>
  </si>
  <si>
    <t xml:space="preserve">Prípojka k plynomeru spojená na závit bez obchádzky G 1</t>
  </si>
  <si>
    <t xml:space="preserve">1723764483</t>
  </si>
  <si>
    <t xml:space="preserve">12</t>
  </si>
  <si>
    <t xml:space="preserve">723190203</t>
  </si>
  <si>
    <t xml:space="preserve">Prípojka plynovodná z oceľových rúrok závitových čiernych spájaných na závit DN 20</t>
  </si>
  <si>
    <t xml:space="preserve">-2114655003</t>
  </si>
  <si>
    <t xml:space="preserve">13</t>
  </si>
  <si>
    <t xml:space="preserve">723239102</t>
  </si>
  <si>
    <t xml:space="preserve">Montáž armatúry závitovej s dvoma závitmi, kohútik priamy,solenoidový ventil G 3/4</t>
  </si>
  <si>
    <t xml:space="preserve">-1187359288</t>
  </si>
  <si>
    <t xml:space="preserve">4848906640</t>
  </si>
  <si>
    <t xml:space="preserve">GIACOMINI, Guľový ventil DADO - motýľ "plyn", chróm, 3/4"</t>
  </si>
  <si>
    <t xml:space="preserve">2135619954</t>
  </si>
  <si>
    <t xml:space="preserve">723239103</t>
  </si>
  <si>
    <t xml:space="preserve">Montáž armatúry závitovej s dvoma závitmi, kohútik priamy,solenoidový ventil G 1</t>
  </si>
  <si>
    <t xml:space="preserve">-1840740211</t>
  </si>
  <si>
    <t xml:space="preserve">4848906570</t>
  </si>
  <si>
    <t xml:space="preserve">GIACOMINI, Guľový ventil DADO - rukoväť "plyn", chróm, 1"</t>
  </si>
  <si>
    <t xml:space="preserve">-1221207666</t>
  </si>
  <si>
    <t xml:space="preserve">17</t>
  </si>
  <si>
    <t xml:space="preserve">998723201</t>
  </si>
  <si>
    <t xml:space="preserve">Presun hmôt pre vnútorný plynovod v objektoch výšky do 6 m</t>
  </si>
  <si>
    <t xml:space="preserve">159042611</t>
  </si>
  <si>
    <t xml:space="preserve">18</t>
  </si>
  <si>
    <t xml:space="preserve">783421310</t>
  </si>
  <si>
    <t xml:space="preserve">Nátery kov.potr.a armatúr syntetické farby bielej armatúr do DN 100 mm dvojnás. 1x s emailovaním - 105µm</t>
  </si>
  <si>
    <t xml:space="preserve">11742531</t>
  </si>
  <si>
    <t xml:space="preserve">3</t>
  </si>
  <si>
    <t xml:space="preserve">19</t>
  </si>
  <si>
    <t xml:space="preserve">230202102</t>
  </si>
  <si>
    <t xml:space="preserve">Montáž plyn. prípojok z polyetyl. rúr zváraných elektrotvarovkami, dľžka prípojky do 30 m. D 32 mm</t>
  </si>
  <si>
    <t xml:space="preserve">479290760</t>
  </si>
  <si>
    <t xml:space="preserve">2860020030</t>
  </si>
  <si>
    <t xml:space="preserve">HDPE rúra PE100  32x3,0/100m- tlakový rozvod plynu - rúry SDR11 PIPELIFE</t>
  </si>
  <si>
    <t xml:space="preserve">128</t>
  </si>
  <si>
    <t xml:space="preserve">-2035730141</t>
  </si>
  <si>
    <t xml:space="preserve">21</t>
  </si>
  <si>
    <t xml:space="preserve">230203182</t>
  </si>
  <si>
    <t xml:space="preserve">Montáž kolena W90 st.,elektrotvarovkového PE 100 SDR 11 D 32</t>
  </si>
  <si>
    <t xml:space="preserve">-592904640</t>
  </si>
  <si>
    <t xml:space="preserve">22</t>
  </si>
  <si>
    <t xml:space="preserve">2861618200</t>
  </si>
  <si>
    <t xml:space="preserve">koleno 90° elektrotvarovkové W 90°  PE 100 SDR 11 DN   32   FRIALEN-GLYNWED</t>
  </si>
  <si>
    <t xml:space="preserve">1767231136</t>
  </si>
  <si>
    <t xml:space="preserve">230203562</t>
  </si>
  <si>
    <t xml:space="preserve">Montáž USTR prechodka PE/oceľ PE100 SDR11 D32/DN25mm</t>
  </si>
  <si>
    <t xml:space="preserve">-1305844747</t>
  </si>
  <si>
    <t xml:space="preserve">2861668813</t>
  </si>
  <si>
    <t xml:space="preserve">prechodka pe/oceľ ustr pe 100 sdr 11 dn   32/25 obj.č. 612780   FRIALEN-GLYNWED</t>
  </si>
  <si>
    <t xml:space="preserve">-847926814</t>
  </si>
  <si>
    <t xml:space="preserve">230203592</t>
  </si>
  <si>
    <t xml:space="preserve">Montáž USTN prechodka PE/oceľ s vonk. závitom PE100 SDR11 D32/1"</t>
  </si>
  <si>
    <t xml:space="preserve">979265794</t>
  </si>
  <si>
    <t xml:space="preserve">2861659200</t>
  </si>
  <si>
    <t xml:space="preserve">prechodka PE/oceľ USTN s vonkajším závitom PE 100 SDR 11 DN/R" 32/1"   FRIALEN-GLYNWED</t>
  </si>
  <si>
    <t xml:space="preserve">-1805260345</t>
  </si>
  <si>
    <t xml:space="preserve">27</t>
  </si>
  <si>
    <t xml:space="preserve">230230016</t>
  </si>
  <si>
    <t xml:space="preserve">Hlavná tlaková skúška vzduchom 0, 6 MPa - STN 38 6413 DN 50</t>
  </si>
  <si>
    <t xml:space="preserve">-1944880298</t>
  </si>
  <si>
    <t xml:space="preserve">28</t>
  </si>
  <si>
    <t xml:space="preserve">2302300161</t>
  </si>
  <si>
    <t xml:space="preserve">Montáž skrinky</t>
  </si>
  <si>
    <t xml:space="preserve">-929856023</t>
  </si>
  <si>
    <t xml:space="preserve">286050001</t>
  </si>
  <si>
    <t xml:space="preserve">Skrinka na plynomer</t>
  </si>
  <si>
    <t xml:space="preserve">1724821542</t>
  </si>
  <si>
    <t xml:space="preserve">2302300162</t>
  </si>
  <si>
    <t xml:space="preserve">Prepoj na jestvujúci plynovod</t>
  </si>
  <si>
    <t xml:space="preserve">1623872764</t>
  </si>
  <si>
    <t xml:space="preserve">460490012</t>
  </si>
  <si>
    <t xml:space="preserve">Rozvinutie a uloženie výstražnej fólie z PVC do ryhy, šírka 33 cm</t>
  </si>
  <si>
    <t xml:space="preserve">2107021685</t>
  </si>
  <si>
    <t xml:space="preserve">2830002000</t>
  </si>
  <si>
    <t xml:space="preserve">Fólia žltá</t>
  </si>
  <si>
    <t xml:space="preserve">300618321</t>
  </si>
  <si>
    <t xml:space="preserve">723999904</t>
  </si>
  <si>
    <t xml:space="preserve">Revízia</t>
  </si>
  <si>
    <t xml:space="preserve">-622300951</t>
  </si>
  <si>
    <t xml:space="preserve">723999909</t>
  </si>
  <si>
    <t xml:space="preserve">Meranie sig.vodiča</t>
  </si>
  <si>
    <t xml:space="preserve">887715322</t>
  </si>
  <si>
    <t xml:space="preserve">899721111</t>
  </si>
  <si>
    <t xml:space="preserve">Vyhľadávací vodič na potrubí</t>
  </si>
  <si>
    <t xml:space="preserve">-1240976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#,##0.000;\-#,##0.000"/>
    <numFmt numFmtId="171" formatCode="@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D:\CENKROSplusData\System\Temp\radA07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D:\CENKROSplusData\System\Temp\rad910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2" name="Obrázok 1" descr="D:\CENKROSplusData\System\Temp\radE1B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N89" activeCellId="0" sqref="AN89:AP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S4" s="12" t="s">
        <v>8</v>
      </c>
    </row>
    <row r="5" s="1" customFormat="true" ht="15" hidden="false" customHeight="true" outlineLevel="0" collapsed="false">
      <c r="B5" s="16"/>
      <c r="D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4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6</v>
      </c>
      <c r="K7" s="25"/>
      <c r="AK7" s="24" t="s">
        <v>17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8</v>
      </c>
      <c r="K8" s="25" t="s">
        <v>19</v>
      </c>
      <c r="AK8" s="24" t="s">
        <v>20</v>
      </c>
      <c r="AN8" s="25" t="s">
        <v>21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2</v>
      </c>
      <c r="AK10" s="24" t="s">
        <v>23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19</v>
      </c>
      <c r="AK11" s="24" t="s">
        <v>24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5</v>
      </c>
      <c r="AK13" s="24" t="s">
        <v>23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19</v>
      </c>
      <c r="AK14" s="24" t="s">
        <v>24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6</v>
      </c>
      <c r="AK16" s="24" t="s">
        <v>23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19</v>
      </c>
      <c r="AK17" s="24" t="s">
        <v>24</v>
      </c>
      <c r="AN17" s="25"/>
      <c r="AQ17" s="18"/>
      <c r="BS17" s="12" t="s">
        <v>27</v>
      </c>
    </row>
    <row r="18" s="1" customFormat="true" ht="7.5" hidden="false" customHeight="true" outlineLevel="0" collapsed="false">
      <c r="B18" s="16"/>
      <c r="AQ18" s="18"/>
      <c r="BS18" s="12" t="s">
        <v>28</v>
      </c>
    </row>
    <row r="19" s="1" customFormat="true" ht="15" hidden="false" customHeight="true" outlineLevel="0" collapsed="false">
      <c r="B19" s="16"/>
      <c r="D19" s="24" t="s">
        <v>29</v>
      </c>
      <c r="AK19" s="24" t="s">
        <v>23</v>
      </c>
      <c r="AN19" s="25"/>
      <c r="AQ19" s="18"/>
      <c r="BS19" s="12" t="s">
        <v>28</v>
      </c>
    </row>
    <row r="20" s="1" customFormat="true" ht="15.75" hidden="false" customHeight="true" outlineLevel="0" collapsed="false">
      <c r="B20" s="16"/>
      <c r="E20" s="25" t="s">
        <v>19</v>
      </c>
      <c r="AK20" s="24" t="s">
        <v>24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0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1</v>
      </c>
      <c r="AK26" s="29"/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2</v>
      </c>
      <c r="AK27" s="29" t="n">
        <f aca="false">ROUND($AG$91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/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4</v>
      </c>
      <c r="F31" s="36" t="s">
        <v>35</v>
      </c>
      <c r="L31" s="37" t="n">
        <v>0.2</v>
      </c>
      <c r="M31" s="37"/>
      <c r="N31" s="37"/>
      <c r="O31" s="37"/>
      <c r="T31" s="38" t="s">
        <v>36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7</v>
      </c>
      <c r="L32" s="37" t="n">
        <v>0.2</v>
      </c>
      <c r="M32" s="37"/>
      <c r="N32" s="37"/>
      <c r="O32" s="37"/>
      <c r="T32" s="38" t="s">
        <v>36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/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38</v>
      </c>
      <c r="L33" s="37" t="n">
        <v>0.2</v>
      </c>
      <c r="M33" s="37"/>
      <c r="N33" s="37"/>
      <c r="O33" s="37"/>
      <c r="T33" s="38" t="s">
        <v>36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39</v>
      </c>
      <c r="L34" s="37" t="n">
        <v>0.2</v>
      </c>
      <c r="M34" s="37"/>
      <c r="N34" s="37"/>
      <c r="O34" s="37"/>
      <c r="T34" s="38" t="s">
        <v>36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0</v>
      </c>
      <c r="L35" s="37" t="n">
        <v>0</v>
      </c>
      <c r="M35" s="37"/>
      <c r="N35" s="37"/>
      <c r="O35" s="37"/>
      <c r="T35" s="38" t="s">
        <v>36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2</v>
      </c>
      <c r="U37" s="43"/>
      <c r="V37" s="43"/>
      <c r="W37" s="43"/>
      <c r="X37" s="45" t="s">
        <v>43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/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5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7</v>
      </c>
      <c r="S58" s="53"/>
      <c r="T58" s="53"/>
      <c r="U58" s="53"/>
      <c r="V58" s="53"/>
      <c r="W58" s="53"/>
      <c r="X58" s="53"/>
      <c r="Y58" s="53"/>
      <c r="Z58" s="55"/>
      <c r="AC58" s="52" t="s">
        <v>46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7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6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7</v>
      </c>
      <c r="S69" s="53"/>
      <c r="T69" s="53"/>
      <c r="U69" s="53"/>
      <c r="V69" s="53"/>
      <c r="W69" s="53"/>
      <c r="X69" s="53"/>
      <c r="Y69" s="53"/>
      <c r="Z69" s="55"/>
      <c r="AC69" s="52" t="s">
        <v>46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7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2</v>
      </c>
      <c r="L77" s="25" t="str">
        <f aca="false">$K$5</f>
        <v>2019216</v>
      </c>
      <c r="AQ77" s="63"/>
    </row>
    <row r="78" s="64" customFormat="true" ht="37.5" hidden="false" customHeight="true" outlineLevel="0" collapsed="false">
      <c r="B78" s="65"/>
      <c r="C78" s="64" t="s">
        <v>14</v>
      </c>
      <c r="L78" s="66" t="str">
        <f aca="false">$K$6</f>
        <v>MEŠTIANSKÝ DOM č.24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18</v>
      </c>
      <c r="L80" s="68" t="str">
        <f aca="false">IF($K$8="","",$K$8)</f>
        <v> </v>
      </c>
      <c r="AI80" s="24" t="s">
        <v>20</v>
      </c>
      <c r="AM80" s="69" t="str">
        <f aca="false">IF($AN$8="","",$AN$8)</f>
        <v>29.11.2019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2</v>
      </c>
      <c r="L82" s="25" t="str">
        <f aca="false">IF($E$11="","",$E$11)</f>
        <v> </v>
      </c>
      <c r="AI82" s="24" t="s">
        <v>26</v>
      </c>
      <c r="AM82" s="70" t="str">
        <f aca="false">IF($E$17="","",$E$17)</f>
        <v> </v>
      </c>
      <c r="AN82" s="70"/>
      <c r="AO82" s="70"/>
      <c r="AP82" s="70"/>
      <c r="AQ82" s="31"/>
      <c r="AS82" s="71" t="s">
        <v>51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5</v>
      </c>
      <c r="L83" s="25" t="str">
        <f aca="false">IF($E$14="","",$E$14)</f>
        <v> </v>
      </c>
      <c r="AI83" s="24" t="s">
        <v>29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2</v>
      </c>
      <c r="D85" s="73"/>
      <c r="E85" s="73"/>
      <c r="F85" s="73"/>
      <c r="G85" s="73"/>
      <c r="H85" s="43"/>
      <c r="I85" s="74" t="s">
        <v>53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4</v>
      </c>
      <c r="AH85" s="74"/>
      <c r="AI85" s="74"/>
      <c r="AJ85" s="74"/>
      <c r="AK85" s="74"/>
      <c r="AL85" s="74"/>
      <c r="AM85" s="74"/>
      <c r="AN85" s="75" t="s">
        <v>55</v>
      </c>
      <c r="AO85" s="75"/>
      <c r="AP85" s="75"/>
      <c r="AQ85" s="31"/>
      <c r="AS85" s="76" t="s">
        <v>56</v>
      </c>
      <c r="AT85" s="77" t="s">
        <v>57</v>
      </c>
      <c r="AU85" s="77" t="s">
        <v>58</v>
      </c>
      <c r="AV85" s="77" t="s">
        <v>59</v>
      </c>
      <c r="AW85" s="77" t="s">
        <v>60</v>
      </c>
      <c r="AX85" s="77" t="s">
        <v>61</v>
      </c>
      <c r="AY85" s="77" t="s">
        <v>62</v>
      </c>
      <c r="AZ85" s="77" t="s">
        <v>63</v>
      </c>
      <c r="BA85" s="77" t="s">
        <v>64</v>
      </c>
      <c r="BB85" s="77" t="s">
        <v>65</v>
      </c>
      <c r="BC85" s="77" t="s">
        <v>66</v>
      </c>
      <c r="BD85" s="78" t="s">
        <v>67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8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48.88902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69</v>
      </c>
      <c r="BT87" s="64" t="s">
        <v>70</v>
      </c>
      <c r="BU87" s="87" t="s">
        <v>71</v>
      </c>
      <c r="BV87" s="64" t="s">
        <v>72</v>
      </c>
      <c r="BW87" s="64" t="s">
        <v>73</v>
      </c>
      <c r="BX87" s="64" t="s">
        <v>74</v>
      </c>
    </row>
    <row r="88" s="94" customFormat="true" ht="28.5" hidden="false" customHeight="true" outlineLevel="0" collapsed="false">
      <c r="A88" s="88" t="s">
        <v>75</v>
      </c>
      <c r="B88" s="89"/>
      <c r="C88" s="90"/>
      <c r="D88" s="91" t="s">
        <v>76</v>
      </c>
      <c r="E88" s="91"/>
      <c r="F88" s="91"/>
      <c r="G88" s="91"/>
      <c r="H88" s="91"/>
      <c r="I88" s="90"/>
      <c r="J88" s="91" t="s">
        <v>7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3"/>
      <c r="AS88" s="95" t="n">
        <f aca="false">'01 - UK'!$M$28</f>
        <v>0</v>
      </c>
      <c r="AT88" s="96" t="n">
        <f aca="false">ROUND(SUM($AV$88:$AW$88),2)</f>
        <v>0</v>
      </c>
      <c r="AU88" s="97" t="n">
        <f aca="false">'01 - UK'!$W$115</f>
        <v>202.60303</v>
      </c>
      <c r="AV88" s="96" t="n">
        <f aca="false">'01 - UK'!$M$32</f>
        <v>0</v>
      </c>
      <c r="AW88" s="96" t="n">
        <f aca="false">'01 - UK'!$M$33</f>
        <v>0</v>
      </c>
      <c r="AX88" s="96" t="n">
        <f aca="false">'01 - UK'!$M$34</f>
        <v>0</v>
      </c>
      <c r="AY88" s="96" t="n">
        <f aca="false">'01 - UK'!$M$35</f>
        <v>0</v>
      </c>
      <c r="AZ88" s="96" t="n">
        <f aca="false">'01 - UK'!$H$32</f>
        <v>0</v>
      </c>
      <c r="BA88" s="96" t="n">
        <f aca="false">'01 - UK'!$H$33</f>
        <v>0</v>
      </c>
      <c r="BB88" s="96" t="n">
        <f aca="false">'01 - UK'!$H$34</f>
        <v>0</v>
      </c>
      <c r="BC88" s="96" t="n">
        <f aca="false">'01 - UK'!$H$35</f>
        <v>0</v>
      </c>
      <c r="BD88" s="98" t="n">
        <f aca="false">'01 - UK'!$H$36</f>
        <v>0</v>
      </c>
      <c r="BT88" s="94" t="s">
        <v>78</v>
      </c>
      <c r="BV88" s="94" t="s">
        <v>72</v>
      </c>
      <c r="BW88" s="94" t="s">
        <v>79</v>
      </c>
      <c r="BX88" s="94" t="s">
        <v>73</v>
      </c>
    </row>
    <row r="89" s="94" customFormat="true" ht="28.5" hidden="false" customHeight="true" outlineLevel="0" collapsed="false">
      <c r="A89" s="88" t="s">
        <v>75</v>
      </c>
      <c r="B89" s="89"/>
      <c r="C89" s="90"/>
      <c r="D89" s="91" t="s">
        <v>80</v>
      </c>
      <c r="E89" s="91"/>
      <c r="F89" s="91"/>
      <c r="G89" s="91"/>
      <c r="H89" s="91"/>
      <c r="I89" s="90"/>
      <c r="J89" s="91" t="s">
        <v>81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3"/>
      <c r="AS89" s="99" t="n">
        <f aca="false">'03 - Plynoinštalácia'!$M$28</f>
        <v>0</v>
      </c>
      <c r="AT89" s="100" t="n">
        <f aca="false">ROUND(SUM($AV$89:$AW$89),2)</f>
        <v>0</v>
      </c>
      <c r="AU89" s="101" t="n">
        <f aca="false">'03 - Plynoinštalácia'!$W$115</f>
        <v>146.285985</v>
      </c>
      <c r="AV89" s="100" t="n">
        <f aca="false">'03 - Plynoinštalácia'!$M$32</f>
        <v>0</v>
      </c>
      <c r="AW89" s="100" t="n">
        <f aca="false">'03 - Plynoinštalácia'!$M$33</f>
        <v>0</v>
      </c>
      <c r="AX89" s="100" t="n">
        <f aca="false">'03 - Plynoinštalácia'!$M$34</f>
        <v>0</v>
      </c>
      <c r="AY89" s="100" t="n">
        <f aca="false">'03 - Plynoinštalácia'!$M$35</f>
        <v>0</v>
      </c>
      <c r="AZ89" s="100" t="n">
        <f aca="false">'03 - Plynoinštalácia'!$H$32</f>
        <v>0</v>
      </c>
      <c r="BA89" s="100" t="n">
        <f aca="false">'03 - Plynoinštalácia'!$H$33</f>
        <v>0</v>
      </c>
      <c r="BB89" s="100" t="n">
        <f aca="false">'03 - Plynoinštalácia'!$H$34</f>
        <v>0</v>
      </c>
      <c r="BC89" s="100" t="n">
        <f aca="false">'03 - Plynoinštalácia'!$H$35</f>
        <v>0</v>
      </c>
      <c r="BD89" s="102" t="n">
        <f aca="false">'03 - Plynoinštalácia'!$H$36</f>
        <v>0</v>
      </c>
      <c r="BT89" s="94" t="s">
        <v>78</v>
      </c>
      <c r="BV89" s="94" t="s">
        <v>72</v>
      </c>
      <c r="BW89" s="94" t="s">
        <v>82</v>
      </c>
      <c r="BX89" s="94" t="s">
        <v>73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3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4</v>
      </c>
      <c r="AT91" s="77" t="s">
        <v>85</v>
      </c>
      <c r="AU91" s="77" t="s">
        <v>34</v>
      </c>
      <c r="AV91" s="78" t="s">
        <v>57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8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úhrnný list stavby"/>
    <hyperlink ref="W1" location="C87" display="2) Rekapitulácia objektov"/>
    <hyperlink ref="A88" location="'01 - UK'!C2" display="/"/>
    <hyperlink ref="A89" location="'03 - Plynoinštalácia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N170" activeCellId="0" sqref="N170:Q17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87</v>
      </c>
      <c r="G1" s="6"/>
      <c r="H1" s="106" t="s">
        <v>88</v>
      </c>
      <c r="I1" s="106"/>
      <c r="J1" s="106"/>
      <c r="K1" s="106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0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7" t="str">
        <f aca="false">'Rekapitulácia stavby'!$K$6</f>
        <v>MEŠTIANSKÝ DOM č.24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8" t="str">
        <f aca="false">'Rekapitulácia stavby'!$AN$8</f>
        <v>29.11.2019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2</v>
      </c>
      <c r="M11" s="24" t="s">
        <v>23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4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5</v>
      </c>
      <c r="M14" s="24" t="s">
        <v>23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4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6</v>
      </c>
      <c r="M17" s="24" t="s">
        <v>23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4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9</v>
      </c>
      <c r="M20" s="24" t="s">
        <v>23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4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0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95</v>
      </c>
      <c r="M27" s="29"/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6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3</v>
      </c>
      <c r="M30" s="114"/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4</v>
      </c>
      <c r="E32" s="36" t="s">
        <v>35</v>
      </c>
      <c r="F32" s="115" t="n">
        <v>0.2</v>
      </c>
      <c r="G32" s="116" t="s">
        <v>36</v>
      </c>
      <c r="H32" s="117" t="n">
        <f aca="false">ROUND((SUM($BE$96:$BE$97)+SUM($BE$115:$BE$171)),2)</f>
        <v>0</v>
      </c>
      <c r="I32" s="117"/>
      <c r="J32" s="117"/>
      <c r="M32" s="117" t="n">
        <f aca="false">ROUND(ROUND((SUM($BE$96:$BE$97)+SUM($BE$115:$BE$171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7</v>
      </c>
      <c r="F33" s="115" t="n">
        <v>0.2</v>
      </c>
      <c r="G33" s="116" t="s">
        <v>36</v>
      </c>
      <c r="H33" s="117" t="n">
        <f aca="false">ROUND((SUM($BF$96:$BF$97)+SUM($BF$115:$BF$171)),2)</f>
        <v>0</v>
      </c>
      <c r="I33" s="117"/>
      <c r="J33" s="117"/>
      <c r="M33" s="117"/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38</v>
      </c>
      <c r="F34" s="115" t="n">
        <v>0.2</v>
      </c>
      <c r="G34" s="116" t="s">
        <v>36</v>
      </c>
      <c r="H34" s="117" t="n">
        <f aca="false">ROUND((SUM($BG$96:$BG$97)+SUM($BG$115:$BG$171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39</v>
      </c>
      <c r="F35" s="115" t="n">
        <v>0.2</v>
      </c>
      <c r="G35" s="116" t="s">
        <v>36</v>
      </c>
      <c r="H35" s="117" t="n">
        <f aca="false">ROUND((SUM($BH$96:$BH$97)+SUM($BH$115:$BH$171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0</v>
      </c>
      <c r="F36" s="115" t="n">
        <v>0</v>
      </c>
      <c r="G36" s="116" t="s">
        <v>36</v>
      </c>
      <c r="H36" s="117" t="n">
        <f aca="false">ROUND((SUM($BI$96:$BI$97)+SUM($BI$115:$BI$171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1</v>
      </c>
      <c r="E38" s="43"/>
      <c r="F38" s="43"/>
      <c r="G38" s="118" t="s">
        <v>42</v>
      </c>
      <c r="H38" s="44" t="s">
        <v>43</v>
      </c>
      <c r="I38" s="43"/>
      <c r="J38" s="43"/>
      <c r="K38" s="43"/>
      <c r="L38" s="46"/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4</v>
      </c>
      <c r="E50" s="48"/>
      <c r="F50" s="48"/>
      <c r="G50" s="48"/>
      <c r="H50" s="49"/>
      <c r="J50" s="47" t="s">
        <v>4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6</v>
      </c>
      <c r="E59" s="53"/>
      <c r="F59" s="53"/>
      <c r="G59" s="54" t="s">
        <v>47</v>
      </c>
      <c r="H59" s="55"/>
      <c r="J59" s="52" t="s">
        <v>46</v>
      </c>
      <c r="K59" s="53"/>
      <c r="L59" s="53"/>
      <c r="M59" s="53"/>
      <c r="N59" s="54" t="s">
        <v>4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8</v>
      </c>
      <c r="E61" s="48"/>
      <c r="F61" s="48"/>
      <c r="G61" s="48"/>
      <c r="H61" s="49"/>
      <c r="J61" s="47" t="s">
        <v>4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6</v>
      </c>
      <c r="E70" s="53"/>
      <c r="F70" s="53"/>
      <c r="G70" s="54" t="s">
        <v>47</v>
      </c>
      <c r="H70" s="55"/>
      <c r="J70" s="52" t="s">
        <v>46</v>
      </c>
      <c r="K70" s="53"/>
      <c r="L70" s="53"/>
      <c r="M70" s="53"/>
      <c r="N70" s="54" t="s">
        <v>4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4</v>
      </c>
      <c r="F78" s="107" t="str">
        <f aca="false">$F$6</f>
        <v>MEŠTIANSKÝ DOM č.24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01 - UK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18</v>
      </c>
      <c r="F81" s="25" t="str">
        <f aca="false">$F$9</f>
        <v> </v>
      </c>
      <c r="K81" s="24" t="s">
        <v>20</v>
      </c>
      <c r="M81" s="108" t="str">
        <f aca="false">IF($O$9="","",$O$9)</f>
        <v>29.11.2019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2</v>
      </c>
      <c r="F83" s="25" t="str">
        <f aca="false">$E$12</f>
        <v> </v>
      </c>
      <c r="K83" s="24" t="s">
        <v>26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5</v>
      </c>
      <c r="F84" s="25" t="str">
        <f aca="false">IF($E$15="","",$E$15)</f>
        <v> </v>
      </c>
      <c r="K84" s="24" t="s">
        <v>29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98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9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/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20"/>
      <c r="D89" s="121" t="s">
        <v>102</v>
      </c>
      <c r="N89" s="122"/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03</v>
      </c>
      <c r="N90" s="126"/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04</v>
      </c>
      <c r="N91" s="126"/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05</v>
      </c>
      <c r="N92" s="126"/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06</v>
      </c>
      <c r="N93" s="126"/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07</v>
      </c>
      <c r="N94" s="126"/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08</v>
      </c>
      <c r="N96" s="82" t="n">
        <v>0</v>
      </c>
      <c r="O96" s="82"/>
      <c r="P96" s="82"/>
      <c r="Q96" s="82"/>
      <c r="R96" s="31"/>
      <c r="T96" s="128"/>
      <c r="U96" s="129" t="s">
        <v>34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86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0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4</v>
      </c>
      <c r="F106" s="107" t="str">
        <f aca="false">$F$6</f>
        <v>MEŠTIANSKÝ DOM č.24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93</v>
      </c>
      <c r="F107" s="66" t="str">
        <f aca="false">$F$7</f>
        <v>01 - UK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18</v>
      </c>
      <c r="F109" s="25" t="str">
        <f aca="false">$F$9</f>
        <v> </v>
      </c>
      <c r="K109" s="24" t="s">
        <v>20</v>
      </c>
      <c r="M109" s="108" t="str">
        <f aca="false">IF($O$9="","",$O$9)</f>
        <v>29.11.2019</v>
      </c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2</v>
      </c>
      <c r="F111" s="25" t="str">
        <f aca="false">$E$12</f>
        <v> </v>
      </c>
      <c r="K111" s="24" t="s">
        <v>26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25</v>
      </c>
      <c r="F112" s="25" t="str">
        <f aca="false">IF($E$15="","",$E$15)</f>
        <v> </v>
      </c>
      <c r="K112" s="24" t="s">
        <v>29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10</v>
      </c>
      <c r="D114" s="133" t="s">
        <v>111</v>
      </c>
      <c r="E114" s="133" t="s">
        <v>52</v>
      </c>
      <c r="F114" s="133" t="s">
        <v>112</v>
      </c>
      <c r="G114" s="133"/>
      <c r="H114" s="133"/>
      <c r="I114" s="133"/>
      <c r="J114" s="133" t="s">
        <v>113</v>
      </c>
      <c r="K114" s="133" t="s">
        <v>114</v>
      </c>
      <c r="L114" s="133" t="s">
        <v>115</v>
      </c>
      <c r="M114" s="133"/>
      <c r="N114" s="134" t="s">
        <v>116</v>
      </c>
      <c r="O114" s="134"/>
      <c r="P114" s="134"/>
      <c r="Q114" s="134"/>
      <c r="R114" s="135"/>
      <c r="T114" s="76" t="s">
        <v>117</v>
      </c>
      <c r="U114" s="77" t="s">
        <v>34</v>
      </c>
      <c r="V114" s="77" t="s">
        <v>118</v>
      </c>
      <c r="W114" s="77" t="s">
        <v>119</v>
      </c>
      <c r="X114" s="77" t="s">
        <v>120</v>
      </c>
      <c r="Y114" s="77" t="s">
        <v>121</v>
      </c>
      <c r="Z114" s="77" t="s">
        <v>122</v>
      </c>
      <c r="AA114" s="78" t="s">
        <v>123</v>
      </c>
    </row>
    <row r="115" s="12" customFormat="true" ht="30" hidden="false" customHeight="true" outlineLevel="0" collapsed="false">
      <c r="B115" s="30"/>
      <c r="C115" s="81" t="s">
        <v>95</v>
      </c>
      <c r="N115" s="136"/>
      <c r="O115" s="136"/>
      <c r="P115" s="136"/>
      <c r="Q115" s="136"/>
      <c r="R115" s="31"/>
      <c r="T115" s="80"/>
      <c r="U115" s="48"/>
      <c r="V115" s="48"/>
      <c r="W115" s="137" t="n">
        <f aca="false">$W$116</f>
        <v>202.60303</v>
      </c>
      <c r="X115" s="48"/>
      <c r="Y115" s="137" t="n">
        <f aca="false">$Y$116</f>
        <v>1.81983</v>
      </c>
      <c r="Z115" s="48"/>
      <c r="AA115" s="138" t="n">
        <f aca="false">$AA$116</f>
        <v>0</v>
      </c>
      <c r="AT115" s="12" t="s">
        <v>69</v>
      </c>
      <c r="AU115" s="12" t="s">
        <v>101</v>
      </c>
      <c r="BK115" s="139" t="n">
        <f aca="false">$BK$116</f>
        <v>0</v>
      </c>
    </row>
    <row r="116" s="140" customFormat="true" ht="37.5" hidden="false" customHeight="true" outlineLevel="0" collapsed="false">
      <c r="B116" s="141"/>
      <c r="D116" s="142" t="s">
        <v>102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/>
      <c r="O116" s="143"/>
      <c r="P116" s="143"/>
      <c r="Q116" s="143"/>
      <c r="R116" s="144"/>
      <c r="T116" s="145"/>
      <c r="W116" s="146" t="n">
        <f aca="false">$W$117+$W$130+$W$140+$W$152+$W$170</f>
        <v>202.60303</v>
      </c>
      <c r="Y116" s="146" t="n">
        <f aca="false">$Y$117+$Y$130+$Y$140+$Y$152+$Y$170</f>
        <v>1.81983</v>
      </c>
      <c r="AA116" s="147" t="n">
        <f aca="false">$AA$117+$AA$130+$AA$140+$AA$152+$AA$170</f>
        <v>0</v>
      </c>
      <c r="AR116" s="148" t="s">
        <v>70</v>
      </c>
      <c r="AT116" s="148" t="s">
        <v>69</v>
      </c>
      <c r="AU116" s="148" t="s">
        <v>70</v>
      </c>
      <c r="AY116" s="148" t="s">
        <v>124</v>
      </c>
      <c r="BK116" s="149" t="n">
        <f aca="false">$BK$117+$BK$130+$BK$140+$BK$152+$BK$170</f>
        <v>0</v>
      </c>
    </row>
    <row r="117" s="140" customFormat="true" ht="21" hidden="false" customHeight="true" outlineLevel="0" collapsed="false">
      <c r="B117" s="141"/>
      <c r="D117" s="150" t="s">
        <v>103</v>
      </c>
      <c r="E117" s="150"/>
      <c r="F117" s="150"/>
      <c r="G117" s="150"/>
      <c r="H117" s="150"/>
      <c r="I117" s="150"/>
      <c r="J117" s="150"/>
      <c r="K117" s="150"/>
      <c r="L117" s="150"/>
      <c r="M117" s="150"/>
      <c r="N117" s="151"/>
      <c r="O117" s="151"/>
      <c r="P117" s="151"/>
      <c r="Q117" s="151"/>
      <c r="R117" s="144"/>
      <c r="T117" s="145"/>
      <c r="W117" s="146" t="n">
        <f aca="false">SUM($W$118:$W$129)</f>
        <v>9.486</v>
      </c>
      <c r="Y117" s="146" t="n">
        <f aca="false">SUM($Y$118:$Y$129)</f>
        <v>0</v>
      </c>
      <c r="AA117" s="147" t="n">
        <f aca="false">SUM($AA$118:$AA$129)</f>
        <v>0</v>
      </c>
      <c r="AR117" s="148" t="s">
        <v>70</v>
      </c>
      <c r="AT117" s="148" t="s">
        <v>69</v>
      </c>
      <c r="AU117" s="148" t="s">
        <v>78</v>
      </c>
      <c r="AY117" s="148" t="s">
        <v>124</v>
      </c>
      <c r="BK117" s="149" t="n">
        <f aca="false">SUM($BK$118:$BK$129)</f>
        <v>0</v>
      </c>
    </row>
    <row r="118" s="12" customFormat="true" ht="27" hidden="false" customHeight="true" outlineLevel="0" collapsed="false">
      <c r="B118" s="30"/>
      <c r="C118" s="152" t="s">
        <v>125</v>
      </c>
      <c r="D118" s="152" t="s">
        <v>126</v>
      </c>
      <c r="E118" s="153" t="s">
        <v>127</v>
      </c>
      <c r="F118" s="154" t="s">
        <v>128</v>
      </c>
      <c r="G118" s="154"/>
      <c r="H118" s="154"/>
      <c r="I118" s="154"/>
      <c r="J118" s="155" t="s">
        <v>129</v>
      </c>
      <c r="K118" s="156" t="n">
        <v>1</v>
      </c>
      <c r="L118" s="156"/>
      <c r="M118" s="156"/>
      <c r="N118" s="156"/>
      <c r="O118" s="156"/>
      <c r="P118" s="156"/>
      <c r="Q118" s="156"/>
      <c r="R118" s="31"/>
      <c r="T118" s="157"/>
      <c r="U118" s="38" t="s">
        <v>37</v>
      </c>
      <c r="V118" s="158" t="n">
        <v>3.274</v>
      </c>
      <c r="W118" s="158" t="n">
        <f aca="false">$V$118*$K$118</f>
        <v>3.274</v>
      </c>
      <c r="X118" s="158" t="n">
        <v>0</v>
      </c>
      <c r="Y118" s="158" t="n">
        <f aca="false">$X$118*$K$118</f>
        <v>0</v>
      </c>
      <c r="Z118" s="158" t="n">
        <v>0</v>
      </c>
      <c r="AA118" s="159" t="n">
        <f aca="false">$Z$118*$K$118</f>
        <v>0</v>
      </c>
      <c r="AR118" s="12" t="s">
        <v>130</v>
      </c>
      <c r="AT118" s="12" t="s">
        <v>126</v>
      </c>
      <c r="AU118" s="12" t="s">
        <v>131</v>
      </c>
      <c r="AY118" s="12" t="s">
        <v>124</v>
      </c>
      <c r="BE118" s="160" t="n">
        <f aca="false">IF($U$118="základná",$N$118,0)</f>
        <v>0</v>
      </c>
      <c r="BF118" s="160" t="n">
        <f aca="false">IF($U$118="znížená",$N$118,0)</f>
        <v>0</v>
      </c>
      <c r="BG118" s="160" t="n">
        <f aca="false">IF($U$118="zákl. prenesená",$N$118,0)</f>
        <v>0</v>
      </c>
      <c r="BH118" s="160" t="n">
        <f aca="false">IF($U$118="zníž. prenesená",$N$118,0)</f>
        <v>0</v>
      </c>
      <c r="BI118" s="160" t="n">
        <f aca="false">IF($U$118="nulová",$N$118,0)</f>
        <v>0</v>
      </c>
      <c r="BJ118" s="12" t="s">
        <v>131</v>
      </c>
      <c r="BK118" s="161" t="n">
        <f aca="false">ROUND($L$118*$K$118,3)</f>
        <v>0</v>
      </c>
      <c r="BL118" s="12" t="s">
        <v>130</v>
      </c>
      <c r="BM118" s="12" t="s">
        <v>132</v>
      </c>
    </row>
    <row r="119" s="12" customFormat="true" ht="15.75" hidden="false" customHeight="true" outlineLevel="0" collapsed="false">
      <c r="B119" s="30"/>
      <c r="C119" s="152" t="s">
        <v>133</v>
      </c>
      <c r="D119" s="152" t="s">
        <v>126</v>
      </c>
      <c r="E119" s="153" t="s">
        <v>134</v>
      </c>
      <c r="F119" s="154" t="s">
        <v>135</v>
      </c>
      <c r="G119" s="154"/>
      <c r="H119" s="154"/>
      <c r="I119" s="154"/>
      <c r="J119" s="155" t="s">
        <v>136</v>
      </c>
      <c r="K119" s="156" t="n">
        <v>1</v>
      </c>
      <c r="L119" s="156"/>
      <c r="M119" s="156"/>
      <c r="N119" s="156"/>
      <c r="O119" s="156"/>
      <c r="P119" s="156"/>
      <c r="Q119" s="156"/>
      <c r="R119" s="31"/>
      <c r="T119" s="157"/>
      <c r="U119" s="38" t="s">
        <v>37</v>
      </c>
      <c r="V119" s="158" t="n">
        <v>3.106</v>
      </c>
      <c r="W119" s="158" t="n">
        <f aca="false">$V$119*$K$119</f>
        <v>3.106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0</v>
      </c>
      <c r="AT119" s="12" t="s">
        <v>126</v>
      </c>
      <c r="AU119" s="12" t="s">
        <v>131</v>
      </c>
      <c r="AY119" s="12" t="s">
        <v>124</v>
      </c>
      <c r="BE119" s="160" t="n">
        <f aca="false">IF($U$119="základná",$N$119,0)</f>
        <v>0</v>
      </c>
      <c r="BF119" s="160" t="n">
        <f aca="false">IF($U$119="znížená",$N$119,0)</f>
        <v>0</v>
      </c>
      <c r="BG119" s="160" t="n">
        <f aca="false">IF($U$119="zákl. prenesená",$N$119,0)</f>
        <v>0</v>
      </c>
      <c r="BH119" s="160" t="n">
        <f aca="false">IF($U$119="zníž. prenesená",$N$119,0)</f>
        <v>0</v>
      </c>
      <c r="BI119" s="160" t="n">
        <f aca="false">IF($U$119="nulová",$N$119,0)</f>
        <v>0</v>
      </c>
      <c r="BJ119" s="12" t="s">
        <v>131</v>
      </c>
      <c r="BK119" s="161" t="n">
        <f aca="false">ROUND($L$119*$K$119,3)</f>
        <v>0</v>
      </c>
      <c r="BL119" s="12" t="s">
        <v>130</v>
      </c>
      <c r="BM119" s="12" t="s">
        <v>137</v>
      </c>
    </row>
    <row r="120" s="12" customFormat="true" ht="15.75" hidden="false" customHeight="true" outlineLevel="0" collapsed="false">
      <c r="B120" s="30"/>
      <c r="C120" s="162" t="s">
        <v>138</v>
      </c>
      <c r="D120" s="162" t="s">
        <v>139</v>
      </c>
      <c r="E120" s="163" t="s">
        <v>140</v>
      </c>
      <c r="F120" s="164" t="s">
        <v>141</v>
      </c>
      <c r="G120" s="164"/>
      <c r="H120" s="164"/>
      <c r="I120" s="164"/>
      <c r="J120" s="165" t="s">
        <v>142</v>
      </c>
      <c r="K120" s="166" t="n">
        <v>1</v>
      </c>
      <c r="L120" s="166"/>
      <c r="M120" s="166"/>
      <c r="N120" s="166"/>
      <c r="O120" s="166"/>
      <c r="P120" s="166"/>
      <c r="Q120" s="166"/>
      <c r="R120" s="31"/>
      <c r="T120" s="157"/>
      <c r="U120" s="38" t="s">
        <v>37</v>
      </c>
      <c r="V120" s="158" t="n">
        <v>0</v>
      </c>
      <c r="W120" s="158" t="n">
        <f aca="false">$V$120*$K$120</f>
        <v>0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43</v>
      </c>
      <c r="AT120" s="12" t="s">
        <v>139</v>
      </c>
      <c r="AU120" s="12" t="s">
        <v>131</v>
      </c>
      <c r="AY120" s="12" t="s">
        <v>124</v>
      </c>
      <c r="BE120" s="160" t="n">
        <f aca="false">IF($U$120="základná",$N$120,0)</f>
        <v>0</v>
      </c>
      <c r="BF120" s="160" t="n">
        <f aca="false">IF($U$120="znížená",$N$120,0)</f>
        <v>0</v>
      </c>
      <c r="BG120" s="160" t="n">
        <f aca="false">IF($U$120="zákl. prenesená",$N$120,0)</f>
        <v>0</v>
      </c>
      <c r="BH120" s="160" t="n">
        <f aca="false">IF($U$120="zníž. prenesená",$N$120,0)</f>
        <v>0</v>
      </c>
      <c r="BI120" s="160" t="n">
        <f aca="false">IF($U$120="nulová",$N$120,0)</f>
        <v>0</v>
      </c>
      <c r="BJ120" s="12" t="s">
        <v>131</v>
      </c>
      <c r="BK120" s="161" t="n">
        <f aca="false">ROUND($L$120*$K$120,3)</f>
        <v>0</v>
      </c>
      <c r="BL120" s="12" t="s">
        <v>130</v>
      </c>
      <c r="BM120" s="12" t="s">
        <v>144</v>
      </c>
    </row>
    <row r="121" s="12" customFormat="true" ht="27" hidden="false" customHeight="true" outlineLevel="0" collapsed="false">
      <c r="B121" s="30"/>
      <c r="C121" s="162" t="s">
        <v>145</v>
      </c>
      <c r="D121" s="162" t="s">
        <v>139</v>
      </c>
      <c r="E121" s="163" t="s">
        <v>146</v>
      </c>
      <c r="F121" s="164" t="s">
        <v>147</v>
      </c>
      <c r="G121" s="164"/>
      <c r="H121" s="164"/>
      <c r="I121" s="164"/>
      <c r="J121" s="165" t="s">
        <v>142</v>
      </c>
      <c r="K121" s="166" t="n">
        <v>1</v>
      </c>
      <c r="L121" s="166"/>
      <c r="M121" s="166"/>
      <c r="N121" s="166"/>
      <c r="O121" s="166"/>
      <c r="P121" s="166"/>
      <c r="Q121" s="166"/>
      <c r="R121" s="31"/>
      <c r="T121" s="157"/>
      <c r="U121" s="38" t="s">
        <v>37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43</v>
      </c>
      <c r="AT121" s="12" t="s">
        <v>139</v>
      </c>
      <c r="AU121" s="12" t="s">
        <v>131</v>
      </c>
      <c r="AY121" s="12" t="s">
        <v>124</v>
      </c>
      <c r="BE121" s="160" t="n">
        <f aca="false">IF($U$121="základná",$N$121,0)</f>
        <v>0</v>
      </c>
      <c r="BF121" s="160" t="n">
        <f aca="false">IF($U$121="znížená",$N$121,0)</f>
        <v>0</v>
      </c>
      <c r="BG121" s="160" t="n">
        <f aca="false">IF($U$121="zákl. prenesená",$N$121,0)</f>
        <v>0</v>
      </c>
      <c r="BH121" s="160" t="n">
        <f aca="false">IF($U$121="zníž. prenesená",$N$121,0)</f>
        <v>0</v>
      </c>
      <c r="BI121" s="160" t="n">
        <f aca="false">IF($U$121="nulová",$N$121,0)</f>
        <v>0</v>
      </c>
      <c r="BJ121" s="12" t="s">
        <v>131</v>
      </c>
      <c r="BK121" s="161" t="n">
        <f aca="false">ROUND($L$121*$K$121,3)</f>
        <v>0</v>
      </c>
      <c r="BL121" s="12" t="s">
        <v>130</v>
      </c>
      <c r="BM121" s="12" t="s">
        <v>148</v>
      </c>
    </row>
    <row r="122" s="12" customFormat="true" ht="15.75" hidden="false" customHeight="true" outlineLevel="0" collapsed="false">
      <c r="B122" s="30"/>
      <c r="C122" s="152" t="s">
        <v>149</v>
      </c>
      <c r="D122" s="152" t="s">
        <v>126</v>
      </c>
      <c r="E122" s="153" t="s">
        <v>150</v>
      </c>
      <c r="F122" s="154" t="s">
        <v>151</v>
      </c>
      <c r="G122" s="154"/>
      <c r="H122" s="154"/>
      <c r="I122" s="154"/>
      <c r="J122" s="155" t="s">
        <v>136</v>
      </c>
      <c r="K122" s="156" t="n">
        <v>1</v>
      </c>
      <c r="L122" s="156"/>
      <c r="M122" s="156"/>
      <c r="N122" s="156"/>
      <c r="O122" s="156"/>
      <c r="P122" s="156"/>
      <c r="Q122" s="156"/>
      <c r="R122" s="31"/>
      <c r="T122" s="157"/>
      <c r="U122" s="38" t="s">
        <v>37</v>
      </c>
      <c r="V122" s="158" t="n">
        <v>3.106</v>
      </c>
      <c r="W122" s="158" t="n">
        <f aca="false">$V$122*$K$122</f>
        <v>3.106</v>
      </c>
      <c r="X122" s="158" t="n">
        <v>0</v>
      </c>
      <c r="Y122" s="158" t="n">
        <f aca="false">$X$122*$K$122</f>
        <v>0</v>
      </c>
      <c r="Z122" s="158" t="n">
        <v>0</v>
      </c>
      <c r="AA122" s="159" t="n">
        <f aca="false">$Z$122*$K$122</f>
        <v>0</v>
      </c>
      <c r="AR122" s="12" t="s">
        <v>130</v>
      </c>
      <c r="AT122" s="12" t="s">
        <v>126</v>
      </c>
      <c r="AU122" s="12" t="s">
        <v>131</v>
      </c>
      <c r="AY122" s="12" t="s">
        <v>124</v>
      </c>
      <c r="BE122" s="160" t="n">
        <f aca="false">IF($U$122="základná",$N$122,0)</f>
        <v>0</v>
      </c>
      <c r="BF122" s="160" t="n">
        <f aca="false">IF($U$122="znížená",$N$122,0)</f>
        <v>0</v>
      </c>
      <c r="BG122" s="160" t="n">
        <f aca="false">IF($U$122="zákl. prenesená",$N$122,0)</f>
        <v>0</v>
      </c>
      <c r="BH122" s="160" t="n">
        <f aca="false">IF($U$122="zníž. prenesená",$N$122,0)</f>
        <v>0</v>
      </c>
      <c r="BI122" s="160" t="n">
        <f aca="false">IF($U$122="nulová",$N$122,0)</f>
        <v>0</v>
      </c>
      <c r="BJ122" s="12" t="s">
        <v>131</v>
      </c>
      <c r="BK122" s="161" t="n">
        <f aca="false">ROUND($L$122*$K$122,3)</f>
        <v>0</v>
      </c>
      <c r="BL122" s="12" t="s">
        <v>130</v>
      </c>
      <c r="BM122" s="12" t="s">
        <v>152</v>
      </c>
    </row>
    <row r="123" s="12" customFormat="true" ht="15.75" hidden="false" customHeight="true" outlineLevel="0" collapsed="false">
      <c r="B123" s="30"/>
      <c r="C123" s="162" t="s">
        <v>153</v>
      </c>
      <c r="D123" s="162" t="s">
        <v>139</v>
      </c>
      <c r="E123" s="163" t="s">
        <v>154</v>
      </c>
      <c r="F123" s="164" t="s">
        <v>155</v>
      </c>
      <c r="G123" s="164"/>
      <c r="H123" s="164"/>
      <c r="I123" s="164"/>
      <c r="J123" s="165" t="s">
        <v>142</v>
      </c>
      <c r="K123" s="166" t="n">
        <v>12</v>
      </c>
      <c r="L123" s="166"/>
      <c r="M123" s="166"/>
      <c r="N123" s="166"/>
      <c r="O123" s="166"/>
      <c r="P123" s="166"/>
      <c r="Q123" s="166"/>
      <c r="R123" s="31"/>
      <c r="T123" s="157"/>
      <c r="U123" s="38" t="s">
        <v>37</v>
      </c>
      <c r="V123" s="158" t="n">
        <v>0</v>
      </c>
      <c r="W123" s="158" t="n">
        <f aca="false">$V$123*$K$123</f>
        <v>0</v>
      </c>
      <c r="X123" s="158" t="n">
        <v>0</v>
      </c>
      <c r="Y123" s="158" t="n">
        <f aca="false">$X$123*$K$123</f>
        <v>0</v>
      </c>
      <c r="Z123" s="158" t="n">
        <v>0</v>
      </c>
      <c r="AA123" s="159" t="n">
        <f aca="false">$Z$123*$K$123</f>
        <v>0</v>
      </c>
      <c r="AR123" s="12" t="s">
        <v>143</v>
      </c>
      <c r="AT123" s="12" t="s">
        <v>139</v>
      </c>
      <c r="AU123" s="12" t="s">
        <v>131</v>
      </c>
      <c r="AY123" s="12" t="s">
        <v>124</v>
      </c>
      <c r="BE123" s="160" t="n">
        <f aca="false">IF($U$123="základná",$N$123,0)</f>
        <v>0</v>
      </c>
      <c r="BF123" s="160" t="n">
        <f aca="false">IF($U$123="znížená",$N$123,0)</f>
        <v>0</v>
      </c>
      <c r="BG123" s="160" t="n">
        <f aca="false">IF($U$123="zákl. prenesená",$N$123,0)</f>
        <v>0</v>
      </c>
      <c r="BH123" s="160" t="n">
        <f aca="false">IF($U$123="zníž. prenesená",$N$123,0)</f>
        <v>0</v>
      </c>
      <c r="BI123" s="160" t="n">
        <f aca="false">IF($U$123="nulová",$N$123,0)</f>
        <v>0</v>
      </c>
      <c r="BJ123" s="12" t="s">
        <v>131</v>
      </c>
      <c r="BK123" s="161" t="n">
        <f aca="false">ROUND($L$123*$K$123,3)</f>
        <v>0</v>
      </c>
      <c r="BL123" s="12" t="s">
        <v>130</v>
      </c>
      <c r="BM123" s="12" t="s">
        <v>156</v>
      </c>
    </row>
    <row r="124" s="12" customFormat="true" ht="15.75" hidden="false" customHeight="true" outlineLevel="0" collapsed="false">
      <c r="B124" s="30"/>
      <c r="C124" s="162" t="s">
        <v>157</v>
      </c>
      <c r="D124" s="162" t="s">
        <v>139</v>
      </c>
      <c r="E124" s="163" t="s">
        <v>158</v>
      </c>
      <c r="F124" s="164" t="s">
        <v>159</v>
      </c>
      <c r="G124" s="164"/>
      <c r="H124" s="164"/>
      <c r="I124" s="164"/>
      <c r="J124" s="165" t="s">
        <v>142</v>
      </c>
      <c r="K124" s="166" t="n">
        <v>4</v>
      </c>
      <c r="L124" s="166"/>
      <c r="M124" s="166"/>
      <c r="N124" s="166"/>
      <c r="O124" s="166"/>
      <c r="P124" s="166"/>
      <c r="Q124" s="166"/>
      <c r="R124" s="31"/>
      <c r="T124" s="157"/>
      <c r="U124" s="38" t="s">
        <v>37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3</v>
      </c>
      <c r="AT124" s="12" t="s">
        <v>139</v>
      </c>
      <c r="AU124" s="12" t="s">
        <v>131</v>
      </c>
      <c r="AY124" s="12" t="s">
        <v>124</v>
      </c>
      <c r="BE124" s="160" t="n">
        <f aca="false">IF($U$124="základná",$N$124,0)</f>
        <v>0</v>
      </c>
      <c r="BF124" s="160" t="n">
        <f aca="false">IF($U$124="znížená",$N$124,0)</f>
        <v>0</v>
      </c>
      <c r="BG124" s="160" t="n">
        <f aca="false">IF($U$124="zákl. prenesená",$N$124,0)</f>
        <v>0</v>
      </c>
      <c r="BH124" s="160" t="n">
        <f aca="false">IF($U$124="zníž. prenesená",$N$124,0)</f>
        <v>0</v>
      </c>
      <c r="BI124" s="160" t="n">
        <f aca="false">IF($U$124="nulová",$N$124,0)</f>
        <v>0</v>
      </c>
      <c r="BJ124" s="12" t="s">
        <v>131</v>
      </c>
      <c r="BK124" s="161" t="n">
        <f aca="false">ROUND($L$124*$K$124,3)</f>
        <v>0</v>
      </c>
      <c r="BL124" s="12" t="s">
        <v>130</v>
      </c>
      <c r="BM124" s="12" t="s">
        <v>160</v>
      </c>
    </row>
    <row r="125" s="12" customFormat="true" ht="15.75" hidden="false" customHeight="true" outlineLevel="0" collapsed="false">
      <c r="B125" s="30"/>
      <c r="C125" s="162" t="s">
        <v>161</v>
      </c>
      <c r="D125" s="162" t="s">
        <v>139</v>
      </c>
      <c r="E125" s="163" t="s">
        <v>162</v>
      </c>
      <c r="F125" s="164" t="s">
        <v>163</v>
      </c>
      <c r="G125" s="164"/>
      <c r="H125" s="164"/>
      <c r="I125" s="164"/>
      <c r="J125" s="165" t="s">
        <v>142</v>
      </c>
      <c r="K125" s="166" t="n">
        <v>1</v>
      </c>
      <c r="L125" s="166"/>
      <c r="M125" s="166"/>
      <c r="N125" s="166"/>
      <c r="O125" s="166"/>
      <c r="P125" s="166"/>
      <c r="Q125" s="166"/>
      <c r="R125" s="31"/>
      <c r="T125" s="157"/>
      <c r="U125" s="38" t="s">
        <v>37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3</v>
      </c>
      <c r="AT125" s="12" t="s">
        <v>139</v>
      </c>
      <c r="AU125" s="12" t="s">
        <v>131</v>
      </c>
      <c r="AY125" s="12" t="s">
        <v>124</v>
      </c>
      <c r="BE125" s="160" t="n">
        <f aca="false">IF($U$125="základná",$N$125,0)</f>
        <v>0</v>
      </c>
      <c r="BF125" s="160" t="n">
        <f aca="false">IF($U$125="znížená",$N$125,0)</f>
        <v>0</v>
      </c>
      <c r="BG125" s="160" t="n">
        <f aca="false">IF($U$125="zákl. prenesená",$N$125,0)</f>
        <v>0</v>
      </c>
      <c r="BH125" s="160" t="n">
        <f aca="false">IF($U$125="zníž. prenesená",$N$125,0)</f>
        <v>0</v>
      </c>
      <c r="BI125" s="160" t="n">
        <f aca="false">IF($U$125="nulová",$N$125,0)</f>
        <v>0</v>
      </c>
      <c r="BJ125" s="12" t="s">
        <v>131</v>
      </c>
      <c r="BK125" s="161" t="n">
        <f aca="false">ROUND($L$125*$K$125,3)</f>
        <v>0</v>
      </c>
      <c r="BL125" s="12" t="s">
        <v>130</v>
      </c>
      <c r="BM125" s="12" t="s">
        <v>164</v>
      </c>
    </row>
    <row r="126" s="12" customFormat="true" ht="27" hidden="false" customHeight="true" outlineLevel="0" collapsed="false">
      <c r="B126" s="30"/>
      <c r="C126" s="162" t="s">
        <v>165</v>
      </c>
      <c r="D126" s="162" t="s">
        <v>139</v>
      </c>
      <c r="E126" s="163" t="s">
        <v>166</v>
      </c>
      <c r="F126" s="164" t="s">
        <v>167</v>
      </c>
      <c r="G126" s="164"/>
      <c r="H126" s="164"/>
      <c r="I126" s="164"/>
      <c r="J126" s="165" t="s">
        <v>142</v>
      </c>
      <c r="K126" s="166" t="n">
        <v>1</v>
      </c>
      <c r="L126" s="166"/>
      <c r="M126" s="166"/>
      <c r="N126" s="166"/>
      <c r="O126" s="166"/>
      <c r="P126" s="166"/>
      <c r="Q126" s="166"/>
      <c r="R126" s="31"/>
      <c r="T126" s="157"/>
      <c r="U126" s="38" t="s">
        <v>37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143</v>
      </c>
      <c r="AT126" s="12" t="s">
        <v>139</v>
      </c>
      <c r="AU126" s="12" t="s">
        <v>131</v>
      </c>
      <c r="AY126" s="12" t="s">
        <v>124</v>
      </c>
      <c r="BE126" s="160" t="n">
        <f aca="false">IF($U$126="základná",$N$126,0)</f>
        <v>0</v>
      </c>
      <c r="BF126" s="160" t="n">
        <f aca="false">IF($U$126="znížená",$N$126,0)</f>
        <v>0</v>
      </c>
      <c r="BG126" s="160" t="n">
        <f aca="false">IF($U$126="zákl. prenesená",$N$126,0)</f>
        <v>0</v>
      </c>
      <c r="BH126" s="160" t="n">
        <f aca="false">IF($U$126="zníž. prenesená",$N$126,0)</f>
        <v>0</v>
      </c>
      <c r="BI126" s="160" t="n">
        <f aca="false">IF($U$126="nulová",$N$126,0)</f>
        <v>0</v>
      </c>
      <c r="BJ126" s="12" t="s">
        <v>131</v>
      </c>
      <c r="BK126" s="161" t="n">
        <f aca="false">ROUND($L$126*$K$126,3)</f>
        <v>0</v>
      </c>
      <c r="BL126" s="12" t="s">
        <v>130</v>
      </c>
      <c r="BM126" s="12" t="s">
        <v>168</v>
      </c>
    </row>
    <row r="127" s="12" customFormat="true" ht="15.75" hidden="false" customHeight="true" outlineLevel="0" collapsed="false">
      <c r="B127" s="30"/>
      <c r="C127" s="162" t="s">
        <v>169</v>
      </c>
      <c r="D127" s="162" t="s">
        <v>139</v>
      </c>
      <c r="E127" s="163" t="s">
        <v>170</v>
      </c>
      <c r="F127" s="164" t="s">
        <v>171</v>
      </c>
      <c r="G127" s="164"/>
      <c r="H127" s="164"/>
      <c r="I127" s="164"/>
      <c r="J127" s="165" t="s">
        <v>142</v>
      </c>
      <c r="K127" s="166" t="n">
        <v>1</v>
      </c>
      <c r="L127" s="166"/>
      <c r="M127" s="166"/>
      <c r="N127" s="166"/>
      <c r="O127" s="166"/>
      <c r="P127" s="166"/>
      <c r="Q127" s="166"/>
      <c r="R127" s="31"/>
      <c r="T127" s="157"/>
      <c r="U127" s="38" t="s">
        <v>37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43</v>
      </c>
      <c r="AT127" s="12" t="s">
        <v>139</v>
      </c>
      <c r="AU127" s="12" t="s">
        <v>131</v>
      </c>
      <c r="AY127" s="12" t="s">
        <v>124</v>
      </c>
      <c r="BE127" s="160" t="n">
        <f aca="false">IF($U$127="základná",$N$127,0)</f>
        <v>0</v>
      </c>
      <c r="BF127" s="160" t="n">
        <f aca="false">IF($U$127="znížená",$N$127,0)</f>
        <v>0</v>
      </c>
      <c r="BG127" s="160" t="n">
        <f aca="false">IF($U$127="zákl. prenesená",$N$127,0)</f>
        <v>0</v>
      </c>
      <c r="BH127" s="160" t="n">
        <f aca="false">IF($U$127="zníž. prenesená",$N$127,0)</f>
        <v>0</v>
      </c>
      <c r="BI127" s="160" t="n">
        <f aca="false">IF($U$127="nulová",$N$127,0)</f>
        <v>0</v>
      </c>
      <c r="BJ127" s="12" t="s">
        <v>131</v>
      </c>
      <c r="BK127" s="161" t="n">
        <f aca="false">ROUND($L$127*$K$127,3)</f>
        <v>0</v>
      </c>
      <c r="BL127" s="12" t="s">
        <v>130</v>
      </c>
      <c r="BM127" s="12" t="s">
        <v>172</v>
      </c>
    </row>
    <row r="128" s="12" customFormat="true" ht="15.75" hidden="false" customHeight="true" outlineLevel="0" collapsed="false">
      <c r="B128" s="30"/>
      <c r="C128" s="162" t="s">
        <v>173</v>
      </c>
      <c r="D128" s="162" t="s">
        <v>139</v>
      </c>
      <c r="E128" s="163" t="s">
        <v>174</v>
      </c>
      <c r="F128" s="164" t="s">
        <v>175</v>
      </c>
      <c r="G128" s="164"/>
      <c r="H128" s="164"/>
      <c r="I128" s="164"/>
      <c r="J128" s="165" t="s">
        <v>142</v>
      </c>
      <c r="K128" s="166" t="n">
        <v>1</v>
      </c>
      <c r="L128" s="166"/>
      <c r="M128" s="166"/>
      <c r="N128" s="166"/>
      <c r="O128" s="166"/>
      <c r="P128" s="166"/>
      <c r="Q128" s="166"/>
      <c r="R128" s="31"/>
      <c r="T128" s="157"/>
      <c r="U128" s="38" t="s">
        <v>37</v>
      </c>
      <c r="V128" s="158" t="n">
        <v>0</v>
      </c>
      <c r="W128" s="158" t="n">
        <f aca="false">$V$128*$K$128</f>
        <v>0</v>
      </c>
      <c r="X128" s="158" t="n">
        <v>0</v>
      </c>
      <c r="Y128" s="158" t="n">
        <f aca="false">$X$128*$K$128</f>
        <v>0</v>
      </c>
      <c r="Z128" s="158" t="n">
        <v>0</v>
      </c>
      <c r="AA128" s="159" t="n">
        <f aca="false">$Z$128*$K$128</f>
        <v>0</v>
      </c>
      <c r="AR128" s="12" t="s">
        <v>143</v>
      </c>
      <c r="AT128" s="12" t="s">
        <v>139</v>
      </c>
      <c r="AU128" s="12" t="s">
        <v>131</v>
      </c>
      <c r="AY128" s="12" t="s">
        <v>124</v>
      </c>
      <c r="BE128" s="160" t="n">
        <f aca="false">IF($U$128="základná",$N$128,0)</f>
        <v>0</v>
      </c>
      <c r="BF128" s="160" t="n">
        <f aca="false">IF($U$128="znížená",$N$128,0)</f>
        <v>0</v>
      </c>
      <c r="BG128" s="160" t="n">
        <f aca="false">IF($U$128="zákl. prenesená",$N$128,0)</f>
        <v>0</v>
      </c>
      <c r="BH128" s="160" t="n">
        <f aca="false">IF($U$128="zníž. prenesená",$N$128,0)</f>
        <v>0</v>
      </c>
      <c r="BI128" s="160" t="n">
        <f aca="false">IF($U$128="nulová",$N$128,0)</f>
        <v>0</v>
      </c>
      <c r="BJ128" s="12" t="s">
        <v>131</v>
      </c>
      <c r="BK128" s="161" t="n">
        <f aca="false">ROUND($L$128*$K$128,3)</f>
        <v>0</v>
      </c>
      <c r="BL128" s="12" t="s">
        <v>130</v>
      </c>
      <c r="BM128" s="12" t="s">
        <v>176</v>
      </c>
    </row>
    <row r="129" s="12" customFormat="true" ht="27" hidden="false" customHeight="true" outlineLevel="0" collapsed="false">
      <c r="B129" s="30"/>
      <c r="C129" s="152" t="s">
        <v>177</v>
      </c>
      <c r="D129" s="152" t="s">
        <v>126</v>
      </c>
      <c r="E129" s="153" t="s">
        <v>178</v>
      </c>
      <c r="F129" s="154" t="s">
        <v>179</v>
      </c>
      <c r="G129" s="154"/>
      <c r="H129" s="154"/>
      <c r="I129" s="154"/>
      <c r="J129" s="155" t="s">
        <v>180</v>
      </c>
      <c r="K129" s="156" t="n">
        <v>41.411</v>
      </c>
      <c r="L129" s="156"/>
      <c r="M129" s="156"/>
      <c r="N129" s="156"/>
      <c r="O129" s="156"/>
      <c r="P129" s="156"/>
      <c r="Q129" s="156"/>
      <c r="R129" s="31"/>
      <c r="T129" s="157"/>
      <c r="U129" s="38" t="s">
        <v>37</v>
      </c>
      <c r="V129" s="158" t="n">
        <v>0</v>
      </c>
      <c r="W129" s="158" t="n">
        <f aca="false">$V$129*$K$129</f>
        <v>0</v>
      </c>
      <c r="X129" s="158" t="n">
        <v>0</v>
      </c>
      <c r="Y129" s="158" t="n">
        <f aca="false">$X$129*$K$129</f>
        <v>0</v>
      </c>
      <c r="Z129" s="158" t="n">
        <v>0</v>
      </c>
      <c r="AA129" s="159" t="n">
        <f aca="false">$Z$129*$K$129</f>
        <v>0</v>
      </c>
      <c r="AR129" s="12" t="s">
        <v>130</v>
      </c>
      <c r="AT129" s="12" t="s">
        <v>126</v>
      </c>
      <c r="AU129" s="12" t="s">
        <v>131</v>
      </c>
      <c r="AY129" s="12" t="s">
        <v>124</v>
      </c>
      <c r="BE129" s="160" t="n">
        <f aca="false">IF($U$129="základná",$N$129,0)</f>
        <v>0</v>
      </c>
      <c r="BF129" s="160" t="n">
        <f aca="false">IF($U$129="znížená",$N$129,0)</f>
        <v>0</v>
      </c>
      <c r="BG129" s="160" t="n">
        <f aca="false">IF($U$129="zákl. prenesená",$N$129,0)</f>
        <v>0</v>
      </c>
      <c r="BH129" s="160" t="n">
        <f aca="false">IF($U$129="zníž. prenesená",$N$129,0)</f>
        <v>0</v>
      </c>
      <c r="BI129" s="160" t="n">
        <f aca="false">IF($U$129="nulová",$N$129,0)</f>
        <v>0</v>
      </c>
      <c r="BJ129" s="12" t="s">
        <v>131</v>
      </c>
      <c r="BK129" s="161" t="n">
        <f aca="false">ROUND($L$129*$K$129,3)</f>
        <v>0</v>
      </c>
      <c r="BL129" s="12" t="s">
        <v>130</v>
      </c>
      <c r="BM129" s="12" t="s">
        <v>181</v>
      </c>
    </row>
    <row r="130" s="140" customFormat="true" ht="30.75" hidden="false" customHeight="true" outlineLevel="0" collapsed="false">
      <c r="B130" s="141"/>
      <c r="D130" s="150" t="s">
        <v>104</v>
      </c>
      <c r="E130" s="150"/>
      <c r="F130" s="150"/>
      <c r="G130" s="150"/>
      <c r="H130" s="150"/>
      <c r="I130" s="150"/>
      <c r="J130" s="150"/>
      <c r="K130" s="150"/>
      <c r="L130" s="150"/>
      <c r="M130" s="150"/>
      <c r="N130" s="151"/>
      <c r="O130" s="151"/>
      <c r="P130" s="151"/>
      <c r="Q130" s="151"/>
      <c r="R130" s="144"/>
      <c r="T130" s="145"/>
      <c r="W130" s="146" t="n">
        <f aca="false">SUM($W$131:$W$139)</f>
        <v>178.81825</v>
      </c>
      <c r="Y130" s="146" t="n">
        <f aca="false">SUM($Y$131:$Y$139)</f>
        <v>0.11925</v>
      </c>
      <c r="AA130" s="147" t="n">
        <f aca="false">SUM($AA$131:$AA$139)</f>
        <v>0</v>
      </c>
      <c r="AR130" s="148" t="s">
        <v>70</v>
      </c>
      <c r="AT130" s="148" t="s">
        <v>69</v>
      </c>
      <c r="AU130" s="148" t="s">
        <v>78</v>
      </c>
      <c r="AY130" s="148" t="s">
        <v>124</v>
      </c>
      <c r="BK130" s="149" t="n">
        <f aca="false">SUM($BK$131:$BK$139)</f>
        <v>0</v>
      </c>
    </row>
    <row r="131" s="12" customFormat="true" ht="27" hidden="false" customHeight="true" outlineLevel="0" collapsed="false">
      <c r="B131" s="30"/>
      <c r="C131" s="152" t="s">
        <v>182</v>
      </c>
      <c r="D131" s="152" t="s">
        <v>126</v>
      </c>
      <c r="E131" s="153" t="s">
        <v>183</v>
      </c>
      <c r="F131" s="154" t="s">
        <v>184</v>
      </c>
      <c r="G131" s="154"/>
      <c r="H131" s="154"/>
      <c r="I131" s="154"/>
      <c r="J131" s="155" t="s">
        <v>185</v>
      </c>
      <c r="K131" s="156" t="n">
        <v>150</v>
      </c>
      <c r="L131" s="156"/>
      <c r="M131" s="156"/>
      <c r="N131" s="156"/>
      <c r="O131" s="156"/>
      <c r="P131" s="156"/>
      <c r="Q131" s="156"/>
      <c r="R131" s="31"/>
      <c r="T131" s="157"/>
      <c r="U131" s="38" t="s">
        <v>37</v>
      </c>
      <c r="V131" s="158" t="n">
        <v>0.39413</v>
      </c>
      <c r="W131" s="158" t="n">
        <f aca="false">$V$131*$K$131</f>
        <v>59.1195</v>
      </c>
      <c r="X131" s="158" t="n">
        <v>0.00023</v>
      </c>
      <c r="Y131" s="158" t="n">
        <f aca="false">$X$131*$K$131</f>
        <v>0.0345</v>
      </c>
      <c r="Z131" s="158" t="n">
        <v>0</v>
      </c>
      <c r="AA131" s="159" t="n">
        <f aca="false">$Z$131*$K$131</f>
        <v>0</v>
      </c>
      <c r="AR131" s="12" t="s">
        <v>130</v>
      </c>
      <c r="AT131" s="12" t="s">
        <v>126</v>
      </c>
      <c r="AU131" s="12" t="s">
        <v>131</v>
      </c>
      <c r="AY131" s="12" t="s">
        <v>124</v>
      </c>
      <c r="BE131" s="160" t="n">
        <f aca="false">IF($U$131="základná",$N$131,0)</f>
        <v>0</v>
      </c>
      <c r="BF131" s="160" t="n">
        <f aca="false">IF($U$131="znížená",$N$131,0)</f>
        <v>0</v>
      </c>
      <c r="BG131" s="160" t="n">
        <f aca="false">IF($U$131="zákl. prenesená",$N$131,0)</f>
        <v>0</v>
      </c>
      <c r="BH131" s="160" t="n">
        <f aca="false">IF($U$131="zníž. prenesená",$N$131,0)</f>
        <v>0</v>
      </c>
      <c r="BI131" s="160" t="n">
        <f aca="false">IF($U$131="nulová",$N$131,0)</f>
        <v>0</v>
      </c>
      <c r="BJ131" s="12" t="s">
        <v>131</v>
      </c>
      <c r="BK131" s="161" t="n">
        <f aca="false">ROUND($L$131*$K$131,3)</f>
        <v>0</v>
      </c>
      <c r="BL131" s="12" t="s">
        <v>130</v>
      </c>
      <c r="BM131" s="12" t="s">
        <v>186</v>
      </c>
    </row>
    <row r="132" s="12" customFormat="true" ht="27" hidden="false" customHeight="true" outlineLevel="0" collapsed="false">
      <c r="B132" s="30"/>
      <c r="C132" s="152" t="s">
        <v>187</v>
      </c>
      <c r="D132" s="152" t="s">
        <v>126</v>
      </c>
      <c r="E132" s="153" t="s">
        <v>188</v>
      </c>
      <c r="F132" s="154" t="s">
        <v>189</v>
      </c>
      <c r="G132" s="154"/>
      <c r="H132" s="154"/>
      <c r="I132" s="154"/>
      <c r="J132" s="155" t="s">
        <v>185</v>
      </c>
      <c r="K132" s="156" t="n">
        <v>50</v>
      </c>
      <c r="L132" s="156"/>
      <c r="M132" s="156"/>
      <c r="N132" s="156"/>
      <c r="O132" s="156"/>
      <c r="P132" s="156"/>
      <c r="Q132" s="156"/>
      <c r="R132" s="31"/>
      <c r="T132" s="157"/>
      <c r="U132" s="38" t="s">
        <v>37</v>
      </c>
      <c r="V132" s="158" t="n">
        <v>0.40217</v>
      </c>
      <c r="W132" s="158" t="n">
        <f aca="false">$V$132*$K$132</f>
        <v>20.1085</v>
      </c>
      <c r="X132" s="158" t="n">
        <v>0.00029</v>
      </c>
      <c r="Y132" s="158" t="n">
        <f aca="false">$X$132*$K$132</f>
        <v>0.0145</v>
      </c>
      <c r="Z132" s="158" t="n">
        <v>0</v>
      </c>
      <c r="AA132" s="159" t="n">
        <f aca="false">$Z$132*$K$132</f>
        <v>0</v>
      </c>
      <c r="AR132" s="12" t="s">
        <v>130</v>
      </c>
      <c r="AT132" s="12" t="s">
        <v>126</v>
      </c>
      <c r="AU132" s="12" t="s">
        <v>131</v>
      </c>
      <c r="AY132" s="12" t="s">
        <v>124</v>
      </c>
      <c r="BE132" s="160" t="n">
        <f aca="false">IF($U$132="základná",$N$132,0)</f>
        <v>0</v>
      </c>
      <c r="BF132" s="160" t="n">
        <f aca="false">IF($U$132="znížená",$N$132,0)</f>
        <v>0</v>
      </c>
      <c r="BG132" s="160" t="n">
        <f aca="false">IF($U$132="zákl. prenesená",$N$132,0)</f>
        <v>0</v>
      </c>
      <c r="BH132" s="160" t="n">
        <f aca="false">IF($U$132="zníž. prenesená",$N$132,0)</f>
        <v>0</v>
      </c>
      <c r="BI132" s="160" t="n">
        <f aca="false">IF($U$132="nulová",$N$132,0)</f>
        <v>0</v>
      </c>
      <c r="BJ132" s="12" t="s">
        <v>131</v>
      </c>
      <c r="BK132" s="161" t="n">
        <f aca="false">ROUND($L$132*$K$132,3)</f>
        <v>0</v>
      </c>
      <c r="BL132" s="12" t="s">
        <v>130</v>
      </c>
      <c r="BM132" s="12" t="s">
        <v>190</v>
      </c>
    </row>
    <row r="133" s="12" customFormat="true" ht="27" hidden="false" customHeight="true" outlineLevel="0" collapsed="false">
      <c r="B133" s="30"/>
      <c r="C133" s="152" t="s">
        <v>191</v>
      </c>
      <c r="D133" s="152" t="s">
        <v>126</v>
      </c>
      <c r="E133" s="153" t="s">
        <v>192</v>
      </c>
      <c r="F133" s="154" t="s">
        <v>193</v>
      </c>
      <c r="G133" s="154"/>
      <c r="H133" s="154"/>
      <c r="I133" s="154"/>
      <c r="J133" s="155" t="s">
        <v>185</v>
      </c>
      <c r="K133" s="156" t="n">
        <v>130</v>
      </c>
      <c r="L133" s="156"/>
      <c r="M133" s="156"/>
      <c r="N133" s="156"/>
      <c r="O133" s="156"/>
      <c r="P133" s="156"/>
      <c r="Q133" s="156"/>
      <c r="R133" s="31"/>
      <c r="T133" s="157"/>
      <c r="U133" s="38" t="s">
        <v>37</v>
      </c>
      <c r="V133" s="158" t="n">
        <v>0.40716</v>
      </c>
      <c r="W133" s="158" t="n">
        <f aca="false">$V$133*$K$133</f>
        <v>52.9308</v>
      </c>
      <c r="X133" s="158" t="n">
        <v>0.00028</v>
      </c>
      <c r="Y133" s="158" t="n">
        <f aca="false">$X$133*$K$133</f>
        <v>0.0364</v>
      </c>
      <c r="Z133" s="158" t="n">
        <v>0</v>
      </c>
      <c r="AA133" s="159" t="n">
        <f aca="false">$Z$133*$K$133</f>
        <v>0</v>
      </c>
      <c r="AR133" s="12" t="s">
        <v>130</v>
      </c>
      <c r="AT133" s="12" t="s">
        <v>126</v>
      </c>
      <c r="AU133" s="12" t="s">
        <v>131</v>
      </c>
      <c r="AY133" s="12" t="s">
        <v>124</v>
      </c>
      <c r="BE133" s="160" t="n">
        <f aca="false">IF($U$133="základná",$N$133,0)</f>
        <v>0</v>
      </c>
      <c r="BF133" s="160" t="n">
        <f aca="false">IF($U$133="znížená",$N$133,0)</f>
        <v>0</v>
      </c>
      <c r="BG133" s="160" t="n">
        <f aca="false">IF($U$133="zákl. prenesená",$N$133,0)</f>
        <v>0</v>
      </c>
      <c r="BH133" s="160" t="n">
        <f aca="false">IF($U$133="zníž. prenesená",$N$133,0)</f>
        <v>0</v>
      </c>
      <c r="BI133" s="160" t="n">
        <f aca="false">IF($U$133="nulová",$N$133,0)</f>
        <v>0</v>
      </c>
      <c r="BJ133" s="12" t="s">
        <v>131</v>
      </c>
      <c r="BK133" s="161" t="n">
        <f aca="false">ROUND($L$133*$K$133,3)</f>
        <v>0</v>
      </c>
      <c r="BL133" s="12" t="s">
        <v>130</v>
      </c>
      <c r="BM133" s="12" t="s">
        <v>194</v>
      </c>
    </row>
    <row r="134" s="12" customFormat="true" ht="15.75" hidden="false" customHeight="true" outlineLevel="0" collapsed="false">
      <c r="B134" s="30"/>
      <c r="C134" s="152" t="s">
        <v>195</v>
      </c>
      <c r="D134" s="152" t="s">
        <v>126</v>
      </c>
      <c r="E134" s="153" t="s">
        <v>196</v>
      </c>
      <c r="F134" s="154" t="s">
        <v>197</v>
      </c>
      <c r="G134" s="154"/>
      <c r="H134" s="154"/>
      <c r="I134" s="154"/>
      <c r="J134" s="155" t="s">
        <v>185</v>
      </c>
      <c r="K134" s="156" t="n">
        <v>45</v>
      </c>
      <c r="L134" s="156"/>
      <c r="M134" s="156"/>
      <c r="N134" s="156"/>
      <c r="O134" s="156"/>
      <c r="P134" s="156"/>
      <c r="Q134" s="156"/>
      <c r="R134" s="31"/>
      <c r="T134" s="157"/>
      <c r="U134" s="38" t="s">
        <v>37</v>
      </c>
      <c r="V134" s="158" t="n">
        <v>0.42227</v>
      </c>
      <c r="W134" s="158" t="n">
        <f aca="false">$V$134*$K$134</f>
        <v>19.00215</v>
      </c>
      <c r="X134" s="158" t="n">
        <v>0.00047</v>
      </c>
      <c r="Y134" s="158" t="n">
        <f aca="false">$X$134*$K$134</f>
        <v>0.02115</v>
      </c>
      <c r="Z134" s="158" t="n">
        <v>0</v>
      </c>
      <c r="AA134" s="159" t="n">
        <f aca="false">$Z$134*$K$134</f>
        <v>0</v>
      </c>
      <c r="AR134" s="12" t="s">
        <v>130</v>
      </c>
      <c r="AT134" s="12" t="s">
        <v>126</v>
      </c>
      <c r="AU134" s="12" t="s">
        <v>131</v>
      </c>
      <c r="AY134" s="12" t="s">
        <v>124</v>
      </c>
      <c r="BE134" s="160" t="n">
        <f aca="false">IF($U$134="základná",$N$134,0)</f>
        <v>0</v>
      </c>
      <c r="BF134" s="160" t="n">
        <f aca="false">IF($U$134="znížená",$N$134,0)</f>
        <v>0</v>
      </c>
      <c r="BG134" s="160" t="n">
        <f aca="false">IF($U$134="zákl. prenesená",$N$134,0)</f>
        <v>0</v>
      </c>
      <c r="BH134" s="160" t="n">
        <f aca="false">IF($U$134="zníž. prenesená",$N$134,0)</f>
        <v>0</v>
      </c>
      <c r="BI134" s="160" t="n">
        <f aca="false">IF($U$134="nulová",$N$134,0)</f>
        <v>0</v>
      </c>
      <c r="BJ134" s="12" t="s">
        <v>131</v>
      </c>
      <c r="BK134" s="161" t="n">
        <f aca="false">ROUND($L$134*$K$134,3)</f>
        <v>0</v>
      </c>
      <c r="BL134" s="12" t="s">
        <v>130</v>
      </c>
      <c r="BM134" s="12" t="s">
        <v>198</v>
      </c>
    </row>
    <row r="135" s="12" customFormat="true" ht="27" hidden="false" customHeight="true" outlineLevel="0" collapsed="false">
      <c r="B135" s="30"/>
      <c r="C135" s="152" t="s">
        <v>199</v>
      </c>
      <c r="D135" s="152" t="s">
        <v>126</v>
      </c>
      <c r="E135" s="153" t="s">
        <v>200</v>
      </c>
      <c r="F135" s="154" t="s">
        <v>201</v>
      </c>
      <c r="G135" s="154"/>
      <c r="H135" s="154"/>
      <c r="I135" s="154"/>
      <c r="J135" s="155" t="s">
        <v>185</v>
      </c>
      <c r="K135" s="156" t="n">
        <v>20</v>
      </c>
      <c r="L135" s="156"/>
      <c r="M135" s="156"/>
      <c r="N135" s="156"/>
      <c r="O135" s="156"/>
      <c r="P135" s="156"/>
      <c r="Q135" s="156"/>
      <c r="R135" s="31"/>
      <c r="T135" s="157"/>
      <c r="U135" s="38" t="s">
        <v>37</v>
      </c>
      <c r="V135" s="158" t="n">
        <v>0.42724</v>
      </c>
      <c r="W135" s="158" t="n">
        <f aca="false">$V$135*$K$135</f>
        <v>8.5448</v>
      </c>
      <c r="X135" s="158" t="n">
        <v>0.00042</v>
      </c>
      <c r="Y135" s="158" t="n">
        <f aca="false">$X$135*$K$135</f>
        <v>0.0084</v>
      </c>
      <c r="Z135" s="158" t="n">
        <v>0</v>
      </c>
      <c r="AA135" s="159" t="n">
        <f aca="false">$Z$135*$K$135</f>
        <v>0</v>
      </c>
      <c r="AR135" s="12" t="s">
        <v>130</v>
      </c>
      <c r="AT135" s="12" t="s">
        <v>126</v>
      </c>
      <c r="AU135" s="12" t="s">
        <v>131</v>
      </c>
      <c r="AY135" s="12" t="s">
        <v>124</v>
      </c>
      <c r="BE135" s="160" t="n">
        <f aca="false">IF($U$135="základná",$N$135,0)</f>
        <v>0</v>
      </c>
      <c r="BF135" s="160" t="n">
        <f aca="false">IF($U$135="znížená",$N$135,0)</f>
        <v>0</v>
      </c>
      <c r="BG135" s="160" t="n">
        <f aca="false">IF($U$135="zákl. prenesená",$N$135,0)</f>
        <v>0</v>
      </c>
      <c r="BH135" s="160" t="n">
        <f aca="false">IF($U$135="zníž. prenesená",$N$135,0)</f>
        <v>0</v>
      </c>
      <c r="BI135" s="160" t="n">
        <f aca="false">IF($U$135="nulová",$N$135,0)</f>
        <v>0</v>
      </c>
      <c r="BJ135" s="12" t="s">
        <v>131</v>
      </c>
      <c r="BK135" s="161" t="n">
        <f aca="false">ROUND($L$135*$K$135,3)</f>
        <v>0</v>
      </c>
      <c r="BL135" s="12" t="s">
        <v>130</v>
      </c>
      <c r="BM135" s="12" t="s">
        <v>202</v>
      </c>
    </row>
    <row r="136" s="12" customFormat="true" ht="27" hidden="false" customHeight="true" outlineLevel="0" collapsed="false">
      <c r="B136" s="30"/>
      <c r="C136" s="152" t="s">
        <v>203</v>
      </c>
      <c r="D136" s="152" t="s">
        <v>126</v>
      </c>
      <c r="E136" s="153" t="s">
        <v>204</v>
      </c>
      <c r="F136" s="154" t="s">
        <v>205</v>
      </c>
      <c r="G136" s="154"/>
      <c r="H136" s="154"/>
      <c r="I136" s="154"/>
      <c r="J136" s="155" t="s">
        <v>185</v>
      </c>
      <c r="K136" s="156" t="n">
        <v>10</v>
      </c>
      <c r="L136" s="156"/>
      <c r="M136" s="156"/>
      <c r="N136" s="156"/>
      <c r="O136" s="156"/>
      <c r="P136" s="156"/>
      <c r="Q136" s="156"/>
      <c r="R136" s="31"/>
      <c r="T136" s="157"/>
      <c r="U136" s="38" t="s">
        <v>37</v>
      </c>
      <c r="V136" s="158" t="n">
        <v>0.44525</v>
      </c>
      <c r="W136" s="158" t="n">
        <f aca="false">$V$136*$K$136</f>
        <v>4.4525</v>
      </c>
      <c r="X136" s="158" t="n">
        <v>0.00043</v>
      </c>
      <c r="Y136" s="158" t="n">
        <f aca="false">$X$136*$K$136</f>
        <v>0.0043</v>
      </c>
      <c r="Z136" s="158" t="n">
        <v>0</v>
      </c>
      <c r="AA136" s="159" t="n">
        <f aca="false">$Z$136*$K$136</f>
        <v>0</v>
      </c>
      <c r="AR136" s="12" t="s">
        <v>130</v>
      </c>
      <c r="AT136" s="12" t="s">
        <v>126</v>
      </c>
      <c r="AU136" s="12" t="s">
        <v>131</v>
      </c>
      <c r="AY136" s="12" t="s">
        <v>124</v>
      </c>
      <c r="BE136" s="160" t="n">
        <f aca="false">IF($U$136="základná",$N$136,0)</f>
        <v>0</v>
      </c>
      <c r="BF136" s="160" t="n">
        <f aca="false">IF($U$136="znížená",$N$136,0)</f>
        <v>0</v>
      </c>
      <c r="BG136" s="160" t="n">
        <f aca="false">IF($U$136="zákl. prenesená",$N$136,0)</f>
        <v>0</v>
      </c>
      <c r="BH136" s="160" t="n">
        <f aca="false">IF($U$136="zníž. prenesená",$N$136,0)</f>
        <v>0</v>
      </c>
      <c r="BI136" s="160" t="n">
        <f aca="false">IF($U$136="nulová",$N$136,0)</f>
        <v>0</v>
      </c>
      <c r="BJ136" s="12" t="s">
        <v>131</v>
      </c>
      <c r="BK136" s="161" t="n">
        <f aca="false">ROUND($L$136*$K$136,3)</f>
        <v>0</v>
      </c>
      <c r="BL136" s="12" t="s">
        <v>130</v>
      </c>
      <c r="BM136" s="12" t="s">
        <v>206</v>
      </c>
    </row>
    <row r="137" s="12" customFormat="true" ht="15.75" hidden="false" customHeight="true" outlineLevel="0" collapsed="false">
      <c r="B137" s="30"/>
      <c r="C137" s="152" t="s">
        <v>207</v>
      </c>
      <c r="D137" s="152" t="s">
        <v>126</v>
      </c>
      <c r="E137" s="153" t="s">
        <v>208</v>
      </c>
      <c r="F137" s="154" t="s">
        <v>209</v>
      </c>
      <c r="G137" s="154"/>
      <c r="H137" s="154"/>
      <c r="I137" s="154"/>
      <c r="J137" s="155" t="s">
        <v>185</v>
      </c>
      <c r="K137" s="156" t="n">
        <v>395</v>
      </c>
      <c r="L137" s="156"/>
      <c r="M137" s="156"/>
      <c r="N137" s="156"/>
      <c r="O137" s="156"/>
      <c r="P137" s="156"/>
      <c r="Q137" s="156"/>
      <c r="R137" s="31"/>
      <c r="T137" s="157"/>
      <c r="U137" s="38" t="s">
        <v>37</v>
      </c>
      <c r="V137" s="158" t="n">
        <v>0.036</v>
      </c>
      <c r="W137" s="158" t="n">
        <f aca="false">$V$137*$K$137</f>
        <v>14.22</v>
      </c>
      <c r="X137" s="158" t="n">
        <v>0</v>
      </c>
      <c r="Y137" s="158" t="n">
        <f aca="false">$X$137*$K$137</f>
        <v>0</v>
      </c>
      <c r="Z137" s="158" t="n">
        <v>0</v>
      </c>
      <c r="AA137" s="159" t="n">
        <f aca="false">$Z$137*$K$137</f>
        <v>0</v>
      </c>
      <c r="AR137" s="12" t="s">
        <v>130</v>
      </c>
      <c r="AT137" s="12" t="s">
        <v>126</v>
      </c>
      <c r="AU137" s="12" t="s">
        <v>131</v>
      </c>
      <c r="AY137" s="12" t="s">
        <v>124</v>
      </c>
      <c r="BE137" s="160" t="n">
        <f aca="false">IF($U$137="základná",$N$137,0)</f>
        <v>0</v>
      </c>
      <c r="BF137" s="160" t="n">
        <f aca="false">IF($U$137="znížená",$N$137,0)</f>
        <v>0</v>
      </c>
      <c r="BG137" s="160" t="n">
        <f aca="false">IF($U$137="zákl. prenesená",$N$137,0)</f>
        <v>0</v>
      </c>
      <c r="BH137" s="160" t="n">
        <f aca="false">IF($U$137="zníž. prenesená",$N$137,0)</f>
        <v>0</v>
      </c>
      <c r="BI137" s="160" t="n">
        <f aca="false">IF($U$137="nulová",$N$137,0)</f>
        <v>0</v>
      </c>
      <c r="BJ137" s="12" t="s">
        <v>131</v>
      </c>
      <c r="BK137" s="161" t="n">
        <f aca="false">ROUND($L$137*$K$137,3)</f>
        <v>0</v>
      </c>
      <c r="BL137" s="12" t="s">
        <v>130</v>
      </c>
      <c r="BM137" s="12" t="s">
        <v>210</v>
      </c>
    </row>
    <row r="138" s="12" customFormat="true" ht="27" hidden="false" customHeight="true" outlineLevel="0" collapsed="false">
      <c r="B138" s="30"/>
      <c r="C138" s="152" t="s">
        <v>211</v>
      </c>
      <c r="D138" s="152" t="s">
        <v>126</v>
      </c>
      <c r="E138" s="153" t="s">
        <v>212</v>
      </c>
      <c r="F138" s="154" t="s">
        <v>213</v>
      </c>
      <c r="G138" s="154"/>
      <c r="H138" s="154"/>
      <c r="I138" s="154"/>
      <c r="J138" s="155" t="s">
        <v>185</v>
      </c>
      <c r="K138" s="156" t="n">
        <v>10</v>
      </c>
      <c r="L138" s="156"/>
      <c r="M138" s="156"/>
      <c r="N138" s="156"/>
      <c r="O138" s="156"/>
      <c r="P138" s="156"/>
      <c r="Q138" s="156"/>
      <c r="R138" s="31"/>
      <c r="T138" s="157"/>
      <c r="U138" s="38" t="s">
        <v>37</v>
      </c>
      <c r="V138" s="158" t="n">
        <v>0.044</v>
      </c>
      <c r="W138" s="158" t="n">
        <f aca="false">$V$138*$K$138</f>
        <v>0.44</v>
      </c>
      <c r="X138" s="158" t="n">
        <v>0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0</v>
      </c>
      <c r="AT138" s="12" t="s">
        <v>126</v>
      </c>
      <c r="AU138" s="12" t="s">
        <v>131</v>
      </c>
      <c r="AY138" s="12" t="s">
        <v>124</v>
      </c>
      <c r="BE138" s="160" t="n">
        <f aca="false">IF($U$138="základná",$N$138,0)</f>
        <v>0</v>
      </c>
      <c r="BF138" s="160" t="n">
        <f aca="false">IF($U$138="znížená",$N$138,0)</f>
        <v>0</v>
      </c>
      <c r="BG138" s="160" t="n">
        <f aca="false">IF($U$138="zákl. prenesená",$N$138,0)</f>
        <v>0</v>
      </c>
      <c r="BH138" s="160" t="n">
        <f aca="false">IF($U$138="zníž. prenesená",$N$138,0)</f>
        <v>0</v>
      </c>
      <c r="BI138" s="160" t="n">
        <f aca="false">IF($U$138="nulová",$N$138,0)</f>
        <v>0</v>
      </c>
      <c r="BJ138" s="12" t="s">
        <v>131</v>
      </c>
      <c r="BK138" s="161" t="n">
        <f aca="false">ROUND($L$138*$K$138,3)</f>
        <v>0</v>
      </c>
      <c r="BL138" s="12" t="s">
        <v>130</v>
      </c>
      <c r="BM138" s="12" t="s">
        <v>214</v>
      </c>
    </row>
    <row r="139" s="12" customFormat="true" ht="27" hidden="false" customHeight="true" outlineLevel="0" collapsed="false">
      <c r="B139" s="30"/>
      <c r="C139" s="152" t="s">
        <v>215</v>
      </c>
      <c r="D139" s="152" t="s">
        <v>126</v>
      </c>
      <c r="E139" s="153" t="s">
        <v>216</v>
      </c>
      <c r="F139" s="154" t="s">
        <v>217</v>
      </c>
      <c r="G139" s="154"/>
      <c r="H139" s="154"/>
      <c r="I139" s="154"/>
      <c r="J139" s="155" t="s">
        <v>180</v>
      </c>
      <c r="K139" s="156" t="n">
        <v>74.736</v>
      </c>
      <c r="L139" s="156"/>
      <c r="M139" s="156"/>
      <c r="N139" s="156" t="n">
        <f aca="false">ROUND($L$139*$K$139,3)</f>
        <v>0</v>
      </c>
      <c r="O139" s="156"/>
      <c r="P139" s="156"/>
      <c r="Q139" s="156"/>
      <c r="R139" s="31"/>
      <c r="T139" s="157"/>
      <c r="U139" s="38" t="s">
        <v>37</v>
      </c>
      <c r="V139" s="158" t="n">
        <v>0</v>
      </c>
      <c r="W139" s="158" t="n">
        <f aca="false">$V$139*$K$139</f>
        <v>0</v>
      </c>
      <c r="X139" s="158" t="n">
        <v>0</v>
      </c>
      <c r="Y139" s="158" t="n">
        <f aca="false">$X$139*$K$139</f>
        <v>0</v>
      </c>
      <c r="Z139" s="158" t="n">
        <v>0</v>
      </c>
      <c r="AA139" s="159" t="n">
        <f aca="false">$Z$139*$K$139</f>
        <v>0</v>
      </c>
      <c r="AR139" s="12" t="s">
        <v>130</v>
      </c>
      <c r="AT139" s="12" t="s">
        <v>126</v>
      </c>
      <c r="AU139" s="12" t="s">
        <v>131</v>
      </c>
      <c r="AY139" s="12" t="s">
        <v>124</v>
      </c>
      <c r="BE139" s="160" t="n">
        <f aca="false">IF($U$139="základná",$N$139,0)</f>
        <v>0</v>
      </c>
      <c r="BF139" s="160" t="n">
        <f aca="false">IF($U$139="znížená",$N$139,0)</f>
        <v>0</v>
      </c>
      <c r="BG139" s="160" t="n">
        <f aca="false">IF($U$139="zákl. prenesená",$N$139,0)</f>
        <v>0</v>
      </c>
      <c r="BH139" s="160" t="n">
        <f aca="false">IF($U$139="zníž. prenesená",$N$139,0)</f>
        <v>0</v>
      </c>
      <c r="BI139" s="160" t="n">
        <f aca="false">IF($U$139="nulová",$N$139,0)</f>
        <v>0</v>
      </c>
      <c r="BJ139" s="12" t="s">
        <v>131</v>
      </c>
      <c r="BK139" s="161" t="n">
        <f aca="false">ROUND($L$139*$K$139,3)</f>
        <v>0</v>
      </c>
      <c r="BL139" s="12" t="s">
        <v>130</v>
      </c>
      <c r="BM139" s="12" t="s">
        <v>218</v>
      </c>
    </row>
    <row r="140" s="140" customFormat="true" ht="30.75" hidden="false" customHeight="true" outlineLevel="0" collapsed="false">
      <c r="B140" s="141"/>
      <c r="D140" s="150" t="s">
        <v>105</v>
      </c>
      <c r="E140" s="150"/>
      <c r="F140" s="150"/>
      <c r="G140" s="150"/>
      <c r="H140" s="150"/>
      <c r="I140" s="150"/>
      <c r="J140" s="150"/>
      <c r="K140" s="150"/>
      <c r="L140" s="150"/>
      <c r="M140" s="150"/>
      <c r="N140" s="151"/>
      <c r="O140" s="151"/>
      <c r="P140" s="151"/>
      <c r="Q140" s="151"/>
      <c r="R140" s="144"/>
      <c r="T140" s="145"/>
      <c r="W140" s="146" t="n">
        <f aca="false">SUM($W$141:$W$151)</f>
        <v>14.04442</v>
      </c>
      <c r="Y140" s="146" t="n">
        <f aca="false">SUM($Y$141:$Y$151)</f>
        <v>0.0032</v>
      </c>
      <c r="AA140" s="147" t="n">
        <f aca="false">SUM($AA$141:$AA$151)</f>
        <v>0</v>
      </c>
      <c r="AR140" s="148" t="s">
        <v>70</v>
      </c>
      <c r="AT140" s="148" t="s">
        <v>69</v>
      </c>
      <c r="AU140" s="148" t="s">
        <v>78</v>
      </c>
      <c r="AY140" s="148" t="s">
        <v>124</v>
      </c>
      <c r="BK140" s="149" t="n">
        <f aca="false">SUM($BK$141:$BK$151)</f>
        <v>0</v>
      </c>
    </row>
    <row r="141" s="12" customFormat="true" ht="27" hidden="false" customHeight="true" outlineLevel="0" collapsed="false">
      <c r="B141" s="30"/>
      <c r="C141" s="152" t="s">
        <v>219</v>
      </c>
      <c r="D141" s="152" t="s">
        <v>126</v>
      </c>
      <c r="E141" s="153" t="s">
        <v>220</v>
      </c>
      <c r="F141" s="154" t="s">
        <v>221</v>
      </c>
      <c r="G141" s="154"/>
      <c r="H141" s="154"/>
      <c r="I141" s="154"/>
      <c r="J141" s="155" t="s">
        <v>142</v>
      </c>
      <c r="K141" s="156" t="n">
        <v>2</v>
      </c>
      <c r="L141" s="156"/>
      <c r="M141" s="156"/>
      <c r="N141" s="156"/>
      <c r="O141" s="156"/>
      <c r="P141" s="156"/>
      <c r="Q141" s="156"/>
      <c r="R141" s="31"/>
      <c r="T141" s="157"/>
      <c r="U141" s="38" t="s">
        <v>37</v>
      </c>
      <c r="V141" s="158" t="n">
        <v>0.04829</v>
      </c>
      <c r="W141" s="158" t="n">
        <f aca="false">$V$141*$K$141</f>
        <v>0.09658</v>
      </c>
      <c r="X141" s="158" t="n">
        <v>3E-005</v>
      </c>
      <c r="Y141" s="158" t="n">
        <f aca="false">$X$141*$K$141</f>
        <v>6E-005</v>
      </c>
      <c r="Z141" s="158" t="n">
        <v>0</v>
      </c>
      <c r="AA141" s="159" t="n">
        <f aca="false">$Z$141*$K$141</f>
        <v>0</v>
      </c>
      <c r="AR141" s="12" t="s">
        <v>130</v>
      </c>
      <c r="AT141" s="12" t="s">
        <v>126</v>
      </c>
      <c r="AU141" s="12" t="s">
        <v>131</v>
      </c>
      <c r="AY141" s="12" t="s">
        <v>124</v>
      </c>
      <c r="BE141" s="160" t="n">
        <f aca="false">IF($U$141="základná",$N$141,0)</f>
        <v>0</v>
      </c>
      <c r="BF141" s="160" t="n">
        <f aca="false">IF($U$141="znížená",$N$141,0)</f>
        <v>0</v>
      </c>
      <c r="BG141" s="160" t="n">
        <f aca="false">IF($U$141="zákl. prenesená",$N$141,0)</f>
        <v>0</v>
      </c>
      <c r="BH141" s="160" t="n">
        <f aca="false">IF($U$141="zníž. prenesená",$N$141,0)</f>
        <v>0</v>
      </c>
      <c r="BI141" s="160" t="n">
        <f aca="false">IF($U$141="nulová",$N$141,0)</f>
        <v>0</v>
      </c>
      <c r="BJ141" s="12" t="s">
        <v>131</v>
      </c>
      <c r="BK141" s="161" t="n">
        <f aca="false">ROUND($L$141*$K$141,3)</f>
        <v>0</v>
      </c>
      <c r="BL141" s="12" t="s">
        <v>130</v>
      </c>
      <c r="BM141" s="12" t="s">
        <v>222</v>
      </c>
    </row>
    <row r="142" s="12" customFormat="true" ht="27" hidden="false" customHeight="true" outlineLevel="0" collapsed="false">
      <c r="B142" s="30"/>
      <c r="C142" s="162" t="s">
        <v>223</v>
      </c>
      <c r="D142" s="162" t="s">
        <v>139</v>
      </c>
      <c r="E142" s="163" t="s">
        <v>224</v>
      </c>
      <c r="F142" s="164" t="s">
        <v>225</v>
      </c>
      <c r="G142" s="164"/>
      <c r="H142" s="164"/>
      <c r="I142" s="164"/>
      <c r="J142" s="165" t="s">
        <v>142</v>
      </c>
      <c r="K142" s="166" t="n">
        <v>1</v>
      </c>
      <c r="L142" s="166"/>
      <c r="M142" s="166"/>
      <c r="N142" s="166" t="n">
        <f aca="false">ROUND($L$142*$K$142,3)</f>
        <v>0</v>
      </c>
      <c r="O142" s="166"/>
      <c r="P142" s="166"/>
      <c r="Q142" s="166"/>
      <c r="R142" s="31"/>
      <c r="T142" s="157"/>
      <c r="U142" s="38" t="s">
        <v>37</v>
      </c>
      <c r="V142" s="158" t="n">
        <v>0</v>
      </c>
      <c r="W142" s="158" t="n">
        <f aca="false">$V$142*$K$142</f>
        <v>0</v>
      </c>
      <c r="X142" s="158" t="n">
        <v>0</v>
      </c>
      <c r="Y142" s="158" t="n">
        <f aca="false">$X$142*$K$142</f>
        <v>0</v>
      </c>
      <c r="Z142" s="158" t="n">
        <v>0</v>
      </c>
      <c r="AA142" s="159" t="n">
        <f aca="false">$Z$142*$K$142</f>
        <v>0</v>
      </c>
      <c r="AR142" s="12" t="s">
        <v>143</v>
      </c>
      <c r="AT142" s="12" t="s">
        <v>139</v>
      </c>
      <c r="AU142" s="12" t="s">
        <v>131</v>
      </c>
      <c r="AY142" s="12" t="s">
        <v>124</v>
      </c>
      <c r="BE142" s="160" t="n">
        <f aca="false">IF($U$142="základná",$N$142,0)</f>
        <v>0</v>
      </c>
      <c r="BF142" s="160" t="n">
        <f aca="false">IF($U$142="znížená",$N$142,0)</f>
        <v>0</v>
      </c>
      <c r="BG142" s="160" t="n">
        <f aca="false">IF($U$142="zákl. prenesená",$N$142,0)</f>
        <v>0</v>
      </c>
      <c r="BH142" s="160" t="n">
        <f aca="false">IF($U$142="zníž. prenesená",$N$142,0)</f>
        <v>0</v>
      </c>
      <c r="BI142" s="160" t="n">
        <f aca="false">IF($U$142="nulová",$N$142,0)</f>
        <v>0</v>
      </c>
      <c r="BJ142" s="12" t="s">
        <v>131</v>
      </c>
      <c r="BK142" s="161" t="n">
        <f aca="false">ROUND($L$142*$K$142,3)</f>
        <v>0</v>
      </c>
      <c r="BL142" s="12" t="s">
        <v>130</v>
      </c>
      <c r="BM142" s="12" t="s">
        <v>226</v>
      </c>
    </row>
    <row r="143" s="12" customFormat="true" ht="15.75" hidden="false" customHeight="true" outlineLevel="0" collapsed="false">
      <c r="B143" s="30"/>
      <c r="C143" s="162" t="s">
        <v>227</v>
      </c>
      <c r="D143" s="162" t="s">
        <v>139</v>
      </c>
      <c r="E143" s="163" t="s">
        <v>228</v>
      </c>
      <c r="F143" s="164" t="s">
        <v>229</v>
      </c>
      <c r="G143" s="164"/>
      <c r="H143" s="164"/>
      <c r="I143" s="164"/>
      <c r="J143" s="165" t="s">
        <v>142</v>
      </c>
      <c r="K143" s="166" t="n">
        <v>1</v>
      </c>
      <c r="L143" s="166"/>
      <c r="M143" s="166"/>
      <c r="N143" s="166" t="n">
        <f aca="false">ROUND($L$143*$K$143,3)</f>
        <v>0</v>
      </c>
      <c r="O143" s="166"/>
      <c r="P143" s="166"/>
      <c r="Q143" s="166"/>
      <c r="R143" s="31"/>
      <c r="T143" s="157"/>
      <c r="U143" s="38" t="s">
        <v>37</v>
      </c>
      <c r="V143" s="158" t="n">
        <v>0</v>
      </c>
      <c r="W143" s="158" t="n">
        <f aca="false">$V$143*$K$143</f>
        <v>0</v>
      </c>
      <c r="X143" s="158" t="n">
        <v>0</v>
      </c>
      <c r="Y143" s="158" t="n">
        <f aca="false">$X$143*$K$143</f>
        <v>0</v>
      </c>
      <c r="Z143" s="158" t="n">
        <v>0</v>
      </c>
      <c r="AA143" s="159" t="n">
        <f aca="false">$Z$143*$K$143</f>
        <v>0</v>
      </c>
      <c r="AR143" s="12" t="s">
        <v>143</v>
      </c>
      <c r="AT143" s="12" t="s">
        <v>139</v>
      </c>
      <c r="AU143" s="12" t="s">
        <v>131</v>
      </c>
      <c r="AY143" s="12" t="s">
        <v>124</v>
      </c>
      <c r="BE143" s="160" t="n">
        <f aca="false">IF($U$143="základná",$N$143,0)</f>
        <v>0</v>
      </c>
      <c r="BF143" s="160" t="n">
        <f aca="false">IF($U$143="znížená",$N$143,0)</f>
        <v>0</v>
      </c>
      <c r="BG143" s="160" t="n">
        <f aca="false">IF($U$143="zákl. prenesená",$N$143,0)</f>
        <v>0</v>
      </c>
      <c r="BH143" s="160" t="n">
        <f aca="false">IF($U$143="zníž. prenesená",$N$143,0)</f>
        <v>0</v>
      </c>
      <c r="BI143" s="160" t="n">
        <f aca="false">IF($U$143="nulová",$N$143,0)</f>
        <v>0</v>
      </c>
      <c r="BJ143" s="12" t="s">
        <v>131</v>
      </c>
      <c r="BK143" s="161" t="n">
        <f aca="false">ROUND($L$143*$K$143,3)</f>
        <v>0</v>
      </c>
      <c r="BL143" s="12" t="s">
        <v>130</v>
      </c>
      <c r="BM143" s="12" t="s">
        <v>230</v>
      </c>
    </row>
    <row r="144" s="12" customFormat="true" ht="15.75" hidden="false" customHeight="true" outlineLevel="0" collapsed="false">
      <c r="B144" s="30"/>
      <c r="C144" s="152" t="s">
        <v>231</v>
      </c>
      <c r="D144" s="152" t="s">
        <v>126</v>
      </c>
      <c r="E144" s="153" t="s">
        <v>232</v>
      </c>
      <c r="F144" s="154" t="s">
        <v>233</v>
      </c>
      <c r="G144" s="154"/>
      <c r="H144" s="154"/>
      <c r="I144" s="154"/>
      <c r="J144" s="155" t="s">
        <v>142</v>
      </c>
      <c r="K144" s="156" t="n">
        <v>64</v>
      </c>
      <c r="L144" s="156"/>
      <c r="M144" s="156"/>
      <c r="N144" s="156" t="n">
        <f aca="false">ROUND($L$144*$K$144,3)</f>
        <v>0</v>
      </c>
      <c r="O144" s="156"/>
      <c r="P144" s="156"/>
      <c r="Q144" s="156"/>
      <c r="R144" s="31"/>
      <c r="T144" s="157"/>
      <c r="U144" s="38" t="s">
        <v>37</v>
      </c>
      <c r="V144" s="158" t="n">
        <v>0.15702</v>
      </c>
      <c r="W144" s="158" t="n">
        <f aca="false">$V$144*$K$144</f>
        <v>10.04928</v>
      </c>
      <c r="X144" s="158" t="n">
        <v>2E-005</v>
      </c>
      <c r="Y144" s="158" t="n">
        <f aca="false">$X$144*$K$144</f>
        <v>0.00128</v>
      </c>
      <c r="Z144" s="158" t="n">
        <v>0</v>
      </c>
      <c r="AA144" s="159" t="n">
        <f aca="false">$Z$144*$K$144</f>
        <v>0</v>
      </c>
      <c r="AR144" s="12" t="s">
        <v>130</v>
      </c>
      <c r="AT144" s="12" t="s">
        <v>126</v>
      </c>
      <c r="AU144" s="12" t="s">
        <v>131</v>
      </c>
      <c r="AY144" s="12" t="s">
        <v>124</v>
      </c>
      <c r="BE144" s="160" t="n">
        <f aca="false">IF($U$144="základná",$N$144,0)</f>
        <v>0</v>
      </c>
      <c r="BF144" s="160" t="n">
        <f aca="false">IF($U$144="znížená",$N$144,0)</f>
        <v>0</v>
      </c>
      <c r="BG144" s="160" t="n">
        <f aca="false">IF($U$144="zákl. prenesená",$N$144,0)</f>
        <v>0</v>
      </c>
      <c r="BH144" s="160" t="n">
        <f aca="false">IF($U$144="zníž. prenesená",$N$144,0)</f>
        <v>0</v>
      </c>
      <c r="BI144" s="160" t="n">
        <f aca="false">IF($U$144="nulová",$N$144,0)</f>
        <v>0</v>
      </c>
      <c r="BJ144" s="12" t="s">
        <v>131</v>
      </c>
      <c r="BK144" s="161" t="n">
        <f aca="false">ROUND($L$144*$K$144,3)</f>
        <v>0</v>
      </c>
      <c r="BL144" s="12" t="s">
        <v>130</v>
      </c>
      <c r="BM144" s="12" t="s">
        <v>234</v>
      </c>
    </row>
    <row r="145" s="12" customFormat="true" ht="27" hidden="false" customHeight="true" outlineLevel="0" collapsed="false">
      <c r="B145" s="30"/>
      <c r="C145" s="162" t="s">
        <v>235</v>
      </c>
      <c r="D145" s="162" t="s">
        <v>139</v>
      </c>
      <c r="E145" s="163" t="s">
        <v>236</v>
      </c>
      <c r="F145" s="164" t="s">
        <v>237</v>
      </c>
      <c r="G145" s="164"/>
      <c r="H145" s="164"/>
      <c r="I145" s="164"/>
      <c r="J145" s="165" t="s">
        <v>142</v>
      </c>
      <c r="K145" s="166" t="n">
        <v>32</v>
      </c>
      <c r="L145" s="166"/>
      <c r="M145" s="166"/>
      <c r="N145" s="166" t="n">
        <f aca="false">ROUND($L$145*$K$145,3)</f>
        <v>0</v>
      </c>
      <c r="O145" s="166"/>
      <c r="P145" s="166"/>
      <c r="Q145" s="166"/>
      <c r="R145" s="31"/>
      <c r="T145" s="157"/>
      <c r="U145" s="38" t="s">
        <v>37</v>
      </c>
      <c r="V145" s="158" t="n">
        <v>0</v>
      </c>
      <c r="W145" s="158" t="n">
        <f aca="false">$V$145*$K$145</f>
        <v>0</v>
      </c>
      <c r="X145" s="158" t="n">
        <v>0</v>
      </c>
      <c r="Y145" s="158" t="n">
        <f aca="false">$X$145*$K$145</f>
        <v>0</v>
      </c>
      <c r="Z145" s="158" t="n">
        <v>0</v>
      </c>
      <c r="AA145" s="159" t="n">
        <f aca="false">$Z$145*$K$145</f>
        <v>0</v>
      </c>
      <c r="AR145" s="12" t="s">
        <v>143</v>
      </c>
      <c r="AT145" s="12" t="s">
        <v>139</v>
      </c>
      <c r="AU145" s="12" t="s">
        <v>131</v>
      </c>
      <c r="AY145" s="12" t="s">
        <v>124</v>
      </c>
      <c r="BE145" s="160" t="n">
        <f aca="false">IF($U$145="základná",$N$145,0)</f>
        <v>0</v>
      </c>
      <c r="BF145" s="160" t="n">
        <f aca="false">IF($U$145="znížená",$N$145,0)</f>
        <v>0</v>
      </c>
      <c r="BG145" s="160" t="n">
        <f aca="false">IF($U$145="zákl. prenesená",$N$145,0)</f>
        <v>0</v>
      </c>
      <c r="BH145" s="160" t="n">
        <f aca="false">IF($U$145="zníž. prenesená",$N$145,0)</f>
        <v>0</v>
      </c>
      <c r="BI145" s="160" t="n">
        <f aca="false">IF($U$145="nulová",$N$145,0)</f>
        <v>0</v>
      </c>
      <c r="BJ145" s="12" t="s">
        <v>131</v>
      </c>
      <c r="BK145" s="161" t="n">
        <f aca="false">ROUND($L$145*$K$145,3)</f>
        <v>0</v>
      </c>
      <c r="BL145" s="12" t="s">
        <v>130</v>
      </c>
      <c r="BM145" s="12" t="s">
        <v>238</v>
      </c>
    </row>
    <row r="146" s="12" customFormat="true" ht="15.75" hidden="false" customHeight="true" outlineLevel="0" collapsed="false">
      <c r="B146" s="30"/>
      <c r="C146" s="162" t="s">
        <v>130</v>
      </c>
      <c r="D146" s="162" t="s">
        <v>139</v>
      </c>
      <c r="E146" s="163" t="s">
        <v>239</v>
      </c>
      <c r="F146" s="164" t="s">
        <v>240</v>
      </c>
      <c r="G146" s="164"/>
      <c r="H146" s="164"/>
      <c r="I146" s="164"/>
      <c r="J146" s="165" t="s">
        <v>142</v>
      </c>
      <c r="K146" s="166" t="n">
        <v>32</v>
      </c>
      <c r="L146" s="166"/>
      <c r="M146" s="166"/>
      <c r="N146" s="166" t="n">
        <f aca="false">ROUND($L$146*$K$146,3)</f>
        <v>0</v>
      </c>
      <c r="O146" s="166"/>
      <c r="P146" s="166"/>
      <c r="Q146" s="166"/>
      <c r="R146" s="31"/>
      <c r="T146" s="157"/>
      <c r="U146" s="38" t="s">
        <v>37</v>
      </c>
      <c r="V146" s="158" t="n">
        <v>0</v>
      </c>
      <c r="W146" s="158" t="n">
        <f aca="false">$V$146*$K$146</f>
        <v>0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43</v>
      </c>
      <c r="AT146" s="12" t="s">
        <v>139</v>
      </c>
      <c r="AU146" s="12" t="s">
        <v>131</v>
      </c>
      <c r="AY146" s="12" t="s">
        <v>124</v>
      </c>
      <c r="BE146" s="160" t="n">
        <f aca="false">IF($U$146="základná",$N$146,0)</f>
        <v>0</v>
      </c>
      <c r="BF146" s="160" t="n">
        <f aca="false">IF($U$146="znížená",$N$146,0)</f>
        <v>0</v>
      </c>
      <c r="BG146" s="160" t="n">
        <f aca="false">IF($U$146="zákl. prenesená",$N$146,0)</f>
        <v>0</v>
      </c>
      <c r="BH146" s="160" t="n">
        <f aca="false">IF($U$146="zníž. prenesená",$N$146,0)</f>
        <v>0</v>
      </c>
      <c r="BI146" s="160" t="n">
        <f aca="false">IF($U$146="nulová",$N$146,0)</f>
        <v>0</v>
      </c>
      <c r="BJ146" s="12" t="s">
        <v>131</v>
      </c>
      <c r="BK146" s="161" t="n">
        <f aca="false">ROUND($L$146*$K$146,3)</f>
        <v>0</v>
      </c>
      <c r="BL146" s="12" t="s">
        <v>130</v>
      </c>
      <c r="BM146" s="12" t="s">
        <v>241</v>
      </c>
    </row>
    <row r="147" s="12" customFormat="true" ht="15.75" hidden="false" customHeight="true" outlineLevel="0" collapsed="false">
      <c r="B147" s="30"/>
      <c r="C147" s="152" t="s">
        <v>242</v>
      </c>
      <c r="D147" s="152" t="s">
        <v>126</v>
      </c>
      <c r="E147" s="153" t="s">
        <v>243</v>
      </c>
      <c r="F147" s="154" t="s">
        <v>244</v>
      </c>
      <c r="G147" s="154"/>
      <c r="H147" s="154"/>
      <c r="I147" s="154"/>
      <c r="J147" s="155" t="s">
        <v>142</v>
      </c>
      <c r="K147" s="156" t="n">
        <v>4</v>
      </c>
      <c r="L147" s="156"/>
      <c r="M147" s="156"/>
      <c r="N147" s="156" t="n">
        <f aca="false">ROUND($L$147*$K$147,3)</f>
        <v>0</v>
      </c>
      <c r="O147" s="156"/>
      <c r="P147" s="156"/>
      <c r="Q147" s="156"/>
      <c r="R147" s="31"/>
      <c r="T147" s="157"/>
      <c r="U147" s="38" t="s">
        <v>37</v>
      </c>
      <c r="V147" s="158" t="n">
        <v>0.254</v>
      </c>
      <c r="W147" s="158" t="n">
        <f aca="false">$V$147*$K$147</f>
        <v>1.016</v>
      </c>
      <c r="X147" s="158" t="n">
        <v>4E-005</v>
      </c>
      <c r="Y147" s="158" t="n">
        <f aca="false">$X$147*$K$147</f>
        <v>0.00016</v>
      </c>
      <c r="Z147" s="158" t="n">
        <v>0</v>
      </c>
      <c r="AA147" s="159" t="n">
        <f aca="false">$Z$147*$K$147</f>
        <v>0</v>
      </c>
      <c r="AR147" s="12" t="s">
        <v>130</v>
      </c>
      <c r="AT147" s="12" t="s">
        <v>126</v>
      </c>
      <c r="AU147" s="12" t="s">
        <v>131</v>
      </c>
      <c r="AY147" s="12" t="s">
        <v>124</v>
      </c>
      <c r="BE147" s="160" t="n">
        <f aca="false">IF($U$147="základná",$N$147,0)</f>
        <v>0</v>
      </c>
      <c r="BF147" s="160" t="n">
        <f aca="false">IF($U$147="znížená",$N$147,0)</f>
        <v>0</v>
      </c>
      <c r="BG147" s="160" t="n">
        <f aca="false">IF($U$147="zákl. prenesená",$N$147,0)</f>
        <v>0</v>
      </c>
      <c r="BH147" s="160" t="n">
        <f aca="false">IF($U$147="zníž. prenesená",$N$147,0)</f>
        <v>0</v>
      </c>
      <c r="BI147" s="160" t="n">
        <f aca="false">IF($U$147="nulová",$N$147,0)</f>
        <v>0</v>
      </c>
      <c r="BJ147" s="12" t="s">
        <v>131</v>
      </c>
      <c r="BK147" s="161" t="n">
        <f aca="false">ROUND($L$147*$K$147,3)</f>
        <v>0</v>
      </c>
      <c r="BL147" s="12" t="s">
        <v>130</v>
      </c>
      <c r="BM147" s="12" t="s">
        <v>245</v>
      </c>
    </row>
    <row r="148" s="12" customFormat="true" ht="15.75" hidden="false" customHeight="true" outlineLevel="0" collapsed="false">
      <c r="B148" s="30"/>
      <c r="C148" s="162" t="s">
        <v>246</v>
      </c>
      <c r="D148" s="162" t="s">
        <v>139</v>
      </c>
      <c r="E148" s="163" t="s">
        <v>247</v>
      </c>
      <c r="F148" s="164" t="s">
        <v>248</v>
      </c>
      <c r="G148" s="164"/>
      <c r="H148" s="164"/>
      <c r="I148" s="164"/>
      <c r="J148" s="165" t="s">
        <v>142</v>
      </c>
      <c r="K148" s="166" t="n">
        <v>1</v>
      </c>
      <c r="L148" s="166"/>
      <c r="M148" s="166"/>
      <c r="N148" s="166"/>
      <c r="O148" s="166"/>
      <c r="P148" s="166"/>
      <c r="Q148" s="166"/>
      <c r="R148" s="31"/>
      <c r="T148" s="157"/>
      <c r="U148" s="38" t="s">
        <v>37</v>
      </c>
      <c r="V148" s="158" t="n">
        <v>0</v>
      </c>
      <c r="W148" s="158" t="n">
        <f aca="false">$V$148*$K$148</f>
        <v>0</v>
      </c>
      <c r="X148" s="158" t="n">
        <v>0.0002</v>
      </c>
      <c r="Y148" s="158" t="n">
        <f aca="false">$X$148*$K$148</f>
        <v>0.0002</v>
      </c>
      <c r="Z148" s="158" t="n">
        <v>0</v>
      </c>
      <c r="AA148" s="159" t="n">
        <f aca="false">$Z$148*$K$148</f>
        <v>0</v>
      </c>
      <c r="AR148" s="12" t="s">
        <v>143</v>
      </c>
      <c r="AT148" s="12" t="s">
        <v>139</v>
      </c>
      <c r="AU148" s="12" t="s">
        <v>131</v>
      </c>
      <c r="AY148" s="12" t="s">
        <v>124</v>
      </c>
      <c r="BE148" s="160" t="n">
        <f aca="false">IF($U$148="základná",$N$148,0)</f>
        <v>0</v>
      </c>
      <c r="BF148" s="160" t="n">
        <f aca="false">IF($U$148="znížená",$N$148,0)</f>
        <v>0</v>
      </c>
      <c r="BG148" s="160" t="n">
        <f aca="false">IF($U$148="zákl. prenesená",$N$148,0)</f>
        <v>0</v>
      </c>
      <c r="BH148" s="160" t="n">
        <f aca="false">IF($U$148="zníž. prenesená",$N$148,0)</f>
        <v>0</v>
      </c>
      <c r="BI148" s="160" t="n">
        <f aca="false">IF($U$148="nulová",$N$148,0)</f>
        <v>0</v>
      </c>
      <c r="BJ148" s="12" t="s">
        <v>131</v>
      </c>
      <c r="BK148" s="161" t="n">
        <f aca="false">ROUND($L$148*$K$148,3)</f>
        <v>0</v>
      </c>
      <c r="BL148" s="12" t="s">
        <v>130</v>
      </c>
      <c r="BM148" s="12" t="s">
        <v>249</v>
      </c>
    </row>
    <row r="149" s="12" customFormat="true" ht="27" hidden="false" customHeight="true" outlineLevel="0" collapsed="false">
      <c r="B149" s="30"/>
      <c r="C149" s="162" t="s">
        <v>250</v>
      </c>
      <c r="D149" s="162" t="s">
        <v>139</v>
      </c>
      <c r="E149" s="163" t="s">
        <v>251</v>
      </c>
      <c r="F149" s="164" t="s">
        <v>252</v>
      </c>
      <c r="G149" s="164"/>
      <c r="H149" s="164"/>
      <c r="I149" s="164"/>
      <c r="J149" s="165" t="s">
        <v>142</v>
      </c>
      <c r="K149" s="166" t="n">
        <v>3</v>
      </c>
      <c r="L149" s="166"/>
      <c r="M149" s="166"/>
      <c r="N149" s="166"/>
      <c r="O149" s="166"/>
      <c r="P149" s="166"/>
      <c r="Q149" s="166"/>
      <c r="R149" s="31"/>
      <c r="T149" s="157"/>
      <c r="U149" s="38" t="s">
        <v>37</v>
      </c>
      <c r="V149" s="158" t="n">
        <v>0</v>
      </c>
      <c r="W149" s="158" t="n">
        <f aca="false">$V$149*$K$149</f>
        <v>0</v>
      </c>
      <c r="X149" s="158" t="n">
        <v>0.0005</v>
      </c>
      <c r="Y149" s="158" t="n">
        <f aca="false">$X$149*$K$149</f>
        <v>0.0015</v>
      </c>
      <c r="Z149" s="158" t="n">
        <v>0</v>
      </c>
      <c r="AA149" s="159" t="n">
        <f aca="false">$Z$149*$K$149</f>
        <v>0</v>
      </c>
      <c r="AR149" s="12" t="s">
        <v>143</v>
      </c>
      <c r="AT149" s="12" t="s">
        <v>139</v>
      </c>
      <c r="AU149" s="12" t="s">
        <v>131</v>
      </c>
      <c r="AY149" s="12" t="s">
        <v>124</v>
      </c>
      <c r="BE149" s="160" t="n">
        <f aca="false">IF($U$149="základná",$N$149,0)</f>
        <v>0</v>
      </c>
      <c r="BF149" s="160" t="n">
        <f aca="false">IF($U$149="znížená",$N$149,0)</f>
        <v>0</v>
      </c>
      <c r="BG149" s="160" t="n">
        <f aca="false">IF($U$149="zákl. prenesená",$N$149,0)</f>
        <v>0</v>
      </c>
      <c r="BH149" s="160" t="n">
        <f aca="false">IF($U$149="zníž. prenesená",$N$149,0)</f>
        <v>0</v>
      </c>
      <c r="BI149" s="160" t="n">
        <f aca="false">IF($U$149="nulová",$N$149,0)</f>
        <v>0</v>
      </c>
      <c r="BJ149" s="12" t="s">
        <v>131</v>
      </c>
      <c r="BK149" s="161" t="n">
        <f aca="false">ROUND($L$149*$K$149,3)</f>
        <v>0</v>
      </c>
      <c r="BL149" s="12" t="s">
        <v>130</v>
      </c>
      <c r="BM149" s="12" t="s">
        <v>253</v>
      </c>
    </row>
    <row r="150" s="12" customFormat="true" ht="27" hidden="false" customHeight="true" outlineLevel="0" collapsed="false">
      <c r="B150" s="30"/>
      <c r="C150" s="152" t="s">
        <v>254</v>
      </c>
      <c r="D150" s="152" t="s">
        <v>126</v>
      </c>
      <c r="E150" s="153" t="s">
        <v>255</v>
      </c>
      <c r="F150" s="154" t="s">
        <v>256</v>
      </c>
      <c r="G150" s="154"/>
      <c r="H150" s="154"/>
      <c r="I150" s="154"/>
      <c r="J150" s="155" t="s">
        <v>129</v>
      </c>
      <c r="K150" s="156" t="n">
        <v>32</v>
      </c>
      <c r="L150" s="156"/>
      <c r="M150" s="156"/>
      <c r="N150" s="156" t="n">
        <f aca="false">ROUND($L$150*$K$150,3)</f>
        <v>0</v>
      </c>
      <c r="O150" s="156"/>
      <c r="P150" s="156"/>
      <c r="Q150" s="156"/>
      <c r="R150" s="31"/>
      <c r="T150" s="157"/>
      <c r="U150" s="38" t="s">
        <v>37</v>
      </c>
      <c r="V150" s="158" t="n">
        <v>0.09008</v>
      </c>
      <c r="W150" s="158" t="n">
        <f aca="false">$V$150*$K$150</f>
        <v>2.88256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0</v>
      </c>
      <c r="AT150" s="12" t="s">
        <v>126</v>
      </c>
      <c r="AU150" s="12" t="s">
        <v>131</v>
      </c>
      <c r="AY150" s="12" t="s">
        <v>124</v>
      </c>
      <c r="BE150" s="160" t="n">
        <f aca="false">IF($U$150="základná",$N$150,0)</f>
        <v>0</v>
      </c>
      <c r="BF150" s="160" t="n">
        <f aca="false">IF($U$150="znížená",$N$150,0)</f>
        <v>0</v>
      </c>
      <c r="BG150" s="160" t="n">
        <f aca="false">IF($U$150="zákl. prenesená",$N$150,0)</f>
        <v>0</v>
      </c>
      <c r="BH150" s="160" t="n">
        <f aca="false">IF($U$150="zníž. prenesená",$N$150,0)</f>
        <v>0</v>
      </c>
      <c r="BI150" s="160" t="n">
        <f aca="false">IF($U$150="nulová",$N$150,0)</f>
        <v>0</v>
      </c>
      <c r="BJ150" s="12" t="s">
        <v>131</v>
      </c>
      <c r="BK150" s="161" t="n">
        <f aca="false">ROUND($L$150*$K$150,3)</f>
        <v>0</v>
      </c>
      <c r="BL150" s="12" t="s">
        <v>130</v>
      </c>
      <c r="BM150" s="12" t="s">
        <v>257</v>
      </c>
    </row>
    <row r="151" s="12" customFormat="true" ht="27" hidden="false" customHeight="true" outlineLevel="0" collapsed="false">
      <c r="B151" s="30"/>
      <c r="C151" s="162" t="s">
        <v>258</v>
      </c>
      <c r="D151" s="162" t="s">
        <v>139</v>
      </c>
      <c r="E151" s="163" t="s">
        <v>259</v>
      </c>
      <c r="F151" s="164" t="s">
        <v>260</v>
      </c>
      <c r="G151" s="164"/>
      <c r="H151" s="164"/>
      <c r="I151" s="164"/>
      <c r="J151" s="165" t="s">
        <v>142</v>
      </c>
      <c r="K151" s="166" t="n">
        <v>32</v>
      </c>
      <c r="L151" s="166"/>
      <c r="M151" s="166"/>
      <c r="N151" s="166" t="n">
        <f aca="false">ROUND($L$151*$K$151,3)</f>
        <v>0</v>
      </c>
      <c r="O151" s="166"/>
      <c r="P151" s="166"/>
      <c r="Q151" s="166"/>
      <c r="R151" s="31"/>
      <c r="T151" s="157"/>
      <c r="U151" s="38" t="s">
        <v>37</v>
      </c>
      <c r="V151" s="158" t="n">
        <v>0</v>
      </c>
      <c r="W151" s="158" t="n">
        <f aca="false">$V$151*$K$151</f>
        <v>0</v>
      </c>
      <c r="X151" s="158" t="n">
        <v>0</v>
      </c>
      <c r="Y151" s="158" t="n">
        <f aca="false">$X$151*$K$151</f>
        <v>0</v>
      </c>
      <c r="Z151" s="158" t="n">
        <v>0</v>
      </c>
      <c r="AA151" s="159" t="n">
        <f aca="false">$Z$151*$K$151</f>
        <v>0</v>
      </c>
      <c r="AR151" s="12" t="s">
        <v>143</v>
      </c>
      <c r="AT151" s="12" t="s">
        <v>139</v>
      </c>
      <c r="AU151" s="12" t="s">
        <v>131</v>
      </c>
      <c r="AY151" s="12" t="s">
        <v>124</v>
      </c>
      <c r="BE151" s="160" t="n">
        <f aca="false">IF($U$151="základná",$N$151,0)</f>
        <v>0</v>
      </c>
      <c r="BF151" s="160" t="n">
        <f aca="false">IF($U$151="znížená",$N$151,0)</f>
        <v>0</v>
      </c>
      <c r="BG151" s="160" t="n">
        <f aca="false">IF($U$151="zákl. prenesená",$N$151,0)</f>
        <v>0</v>
      </c>
      <c r="BH151" s="160" t="n">
        <f aca="false">IF($U$151="zníž. prenesená",$N$151,0)</f>
        <v>0</v>
      </c>
      <c r="BI151" s="160" t="n">
        <f aca="false">IF($U$151="nulová",$N$151,0)</f>
        <v>0</v>
      </c>
      <c r="BJ151" s="12" t="s">
        <v>131</v>
      </c>
      <c r="BK151" s="161" t="n">
        <f aca="false">ROUND($L$151*$K$151,3)</f>
        <v>0</v>
      </c>
      <c r="BL151" s="12" t="s">
        <v>130</v>
      </c>
      <c r="BM151" s="12" t="s">
        <v>261</v>
      </c>
    </row>
    <row r="152" s="140" customFormat="true" ht="30.75" hidden="false" customHeight="true" outlineLevel="0" collapsed="false">
      <c r="B152" s="141"/>
      <c r="D152" s="150" t="s">
        <v>106</v>
      </c>
      <c r="E152" s="150"/>
      <c r="F152" s="150"/>
      <c r="G152" s="150"/>
      <c r="H152" s="150"/>
      <c r="I152" s="150"/>
      <c r="J152" s="150"/>
      <c r="K152" s="150"/>
      <c r="L152" s="150"/>
      <c r="M152" s="150"/>
      <c r="N152" s="151"/>
      <c r="O152" s="151"/>
      <c r="P152" s="151"/>
      <c r="Q152" s="151"/>
      <c r="R152" s="144"/>
      <c r="T152" s="145"/>
      <c r="W152" s="146" t="n">
        <f aca="false">SUM($W$153:$W$169)</f>
        <v>0</v>
      </c>
      <c r="Y152" s="146" t="n">
        <f aca="false">SUM($Y$153:$Y$169)</f>
        <v>1.683</v>
      </c>
      <c r="AA152" s="147" t="n">
        <f aca="false">SUM($AA$153:$AA$169)</f>
        <v>0</v>
      </c>
      <c r="AR152" s="148" t="s">
        <v>70</v>
      </c>
      <c r="AT152" s="148" t="s">
        <v>69</v>
      </c>
      <c r="AU152" s="148" t="s">
        <v>78</v>
      </c>
      <c r="AY152" s="148" t="s">
        <v>124</v>
      </c>
      <c r="BK152" s="149" t="n">
        <f aca="false">SUM($BK$153:$BK$169)</f>
        <v>0</v>
      </c>
    </row>
    <row r="153" s="12" customFormat="true" ht="27" hidden="false" customHeight="true" outlineLevel="0" collapsed="false">
      <c r="B153" s="30"/>
      <c r="C153" s="152" t="s">
        <v>262</v>
      </c>
      <c r="D153" s="152" t="s">
        <v>126</v>
      </c>
      <c r="E153" s="153" t="s">
        <v>263</v>
      </c>
      <c r="F153" s="154" t="s">
        <v>264</v>
      </c>
      <c r="G153" s="154"/>
      <c r="H153" s="154"/>
      <c r="I153" s="154"/>
      <c r="J153" s="155" t="s">
        <v>265</v>
      </c>
      <c r="K153" s="156" t="n">
        <v>28</v>
      </c>
      <c r="L153" s="156"/>
      <c r="M153" s="156"/>
      <c r="N153" s="156"/>
      <c r="O153" s="156"/>
      <c r="P153" s="156"/>
      <c r="Q153" s="156"/>
      <c r="R153" s="31"/>
      <c r="T153" s="157"/>
      <c r="U153" s="38" t="s">
        <v>37</v>
      </c>
      <c r="V153" s="158" t="n">
        <v>0</v>
      </c>
      <c r="W153" s="158" t="n">
        <f aca="false">$V$153*$K$153</f>
        <v>0</v>
      </c>
      <c r="X153" s="158" t="n">
        <v>0.002</v>
      </c>
      <c r="Y153" s="158" t="n">
        <f aca="false">$X$153*$K$153</f>
        <v>0.056</v>
      </c>
      <c r="Z153" s="158" t="n">
        <v>0</v>
      </c>
      <c r="AA153" s="159" t="n">
        <f aca="false">$Z$153*$K$153</f>
        <v>0</v>
      </c>
      <c r="AR153" s="12" t="s">
        <v>130</v>
      </c>
      <c r="AT153" s="12" t="s">
        <v>126</v>
      </c>
      <c r="AU153" s="12" t="s">
        <v>131</v>
      </c>
      <c r="AY153" s="12" t="s">
        <v>124</v>
      </c>
      <c r="BE153" s="160" t="n">
        <f aca="false">IF($U$153="základná",$N$153,0)</f>
        <v>0</v>
      </c>
      <c r="BF153" s="160" t="n">
        <f aca="false">IF($U$153="znížená",$N$153,0)</f>
        <v>0</v>
      </c>
      <c r="BG153" s="160" t="n">
        <f aca="false">IF($U$153="zákl. prenesená",$N$153,0)</f>
        <v>0</v>
      </c>
      <c r="BH153" s="160" t="n">
        <f aca="false">IF($U$153="zníž. prenesená",$N$153,0)</f>
        <v>0</v>
      </c>
      <c r="BI153" s="160" t="n">
        <f aca="false">IF($U$153="nulová",$N$153,0)</f>
        <v>0</v>
      </c>
      <c r="BJ153" s="12" t="s">
        <v>131</v>
      </c>
      <c r="BK153" s="161" t="n">
        <f aca="false">ROUND($L$153*$K$153,3)</f>
        <v>0</v>
      </c>
      <c r="BL153" s="12" t="s">
        <v>130</v>
      </c>
      <c r="BM153" s="12" t="s">
        <v>266</v>
      </c>
    </row>
    <row r="154" s="12" customFormat="true" ht="39" hidden="false" customHeight="true" outlineLevel="0" collapsed="false">
      <c r="B154" s="30"/>
      <c r="C154" s="162" t="s">
        <v>267</v>
      </c>
      <c r="D154" s="162" t="s">
        <v>139</v>
      </c>
      <c r="E154" s="163" t="s">
        <v>268</v>
      </c>
      <c r="F154" s="164" t="s">
        <v>269</v>
      </c>
      <c r="G154" s="164"/>
      <c r="H154" s="164"/>
      <c r="I154" s="164"/>
      <c r="J154" s="165" t="s">
        <v>142</v>
      </c>
      <c r="K154" s="166" t="n">
        <v>2</v>
      </c>
      <c r="L154" s="166"/>
      <c r="M154" s="166"/>
      <c r="N154" s="166"/>
      <c r="O154" s="166"/>
      <c r="P154" s="166"/>
      <c r="Q154" s="166"/>
      <c r="R154" s="31"/>
      <c r="T154" s="157"/>
      <c r="U154" s="38" t="s">
        <v>37</v>
      </c>
      <c r="V154" s="158" t="n">
        <v>0</v>
      </c>
      <c r="W154" s="158" t="n">
        <f aca="false">$V$154*$K$154</f>
        <v>0</v>
      </c>
      <c r="X154" s="158" t="n">
        <v>0.013</v>
      </c>
      <c r="Y154" s="158" t="n">
        <f aca="false">$X$154*$K$154</f>
        <v>0.026</v>
      </c>
      <c r="Z154" s="158" t="n">
        <v>0</v>
      </c>
      <c r="AA154" s="159" t="n">
        <f aca="false">$Z$154*$K$154</f>
        <v>0</v>
      </c>
      <c r="AR154" s="12" t="s">
        <v>143</v>
      </c>
      <c r="AT154" s="12" t="s">
        <v>139</v>
      </c>
      <c r="AU154" s="12" t="s">
        <v>131</v>
      </c>
      <c r="AY154" s="12" t="s">
        <v>124</v>
      </c>
      <c r="BE154" s="160" t="n">
        <f aca="false">IF($U$154="základná",$N$154,0)</f>
        <v>0</v>
      </c>
      <c r="BF154" s="160" t="n">
        <f aca="false">IF($U$154="znížená",$N$154,0)</f>
        <v>0</v>
      </c>
      <c r="BG154" s="160" t="n">
        <f aca="false">IF($U$154="zákl. prenesená",$N$154,0)</f>
        <v>0</v>
      </c>
      <c r="BH154" s="160" t="n">
        <f aca="false">IF($U$154="zníž. prenesená",$N$154,0)</f>
        <v>0</v>
      </c>
      <c r="BI154" s="160" t="n">
        <f aca="false">IF($U$154="nulová",$N$154,0)</f>
        <v>0</v>
      </c>
      <c r="BJ154" s="12" t="s">
        <v>131</v>
      </c>
      <c r="BK154" s="161" t="n">
        <f aca="false">ROUND($L$154*$K$154,3)</f>
        <v>0</v>
      </c>
      <c r="BL154" s="12" t="s">
        <v>130</v>
      </c>
      <c r="BM154" s="12" t="s">
        <v>270</v>
      </c>
    </row>
    <row r="155" s="12" customFormat="true" ht="27" hidden="false" customHeight="true" outlineLevel="0" collapsed="false">
      <c r="B155" s="30"/>
      <c r="C155" s="162" t="s">
        <v>271</v>
      </c>
      <c r="D155" s="162" t="s">
        <v>139</v>
      </c>
      <c r="E155" s="163" t="s">
        <v>272</v>
      </c>
      <c r="F155" s="164" t="s">
        <v>273</v>
      </c>
      <c r="G155" s="164"/>
      <c r="H155" s="164"/>
      <c r="I155" s="164"/>
      <c r="J155" s="165" t="s">
        <v>142</v>
      </c>
      <c r="K155" s="166" t="n">
        <v>2</v>
      </c>
      <c r="L155" s="166"/>
      <c r="M155" s="166"/>
      <c r="N155" s="166"/>
      <c r="O155" s="166"/>
      <c r="P155" s="166"/>
      <c r="Q155" s="166"/>
      <c r="R155" s="31"/>
      <c r="T155" s="157"/>
      <c r="U155" s="38" t="s">
        <v>37</v>
      </c>
      <c r="V155" s="158" t="n">
        <v>0</v>
      </c>
      <c r="W155" s="158" t="n">
        <f aca="false">$V$155*$K$155</f>
        <v>0</v>
      </c>
      <c r="X155" s="158" t="n">
        <v>0.017</v>
      </c>
      <c r="Y155" s="158" t="n">
        <f aca="false">$X$155*$K$155</f>
        <v>0.034</v>
      </c>
      <c r="Z155" s="158" t="n">
        <v>0</v>
      </c>
      <c r="AA155" s="159" t="n">
        <f aca="false">$Z$155*$K$155</f>
        <v>0</v>
      </c>
      <c r="AR155" s="12" t="s">
        <v>143</v>
      </c>
      <c r="AT155" s="12" t="s">
        <v>139</v>
      </c>
      <c r="AU155" s="12" t="s">
        <v>131</v>
      </c>
      <c r="AY155" s="12" t="s">
        <v>124</v>
      </c>
      <c r="BE155" s="160" t="n">
        <f aca="false">IF($U$155="základná",$N$155,0)</f>
        <v>0</v>
      </c>
      <c r="BF155" s="160" t="n">
        <f aca="false">IF($U$155="znížená",$N$155,0)</f>
        <v>0</v>
      </c>
      <c r="BG155" s="160" t="n">
        <f aca="false">IF($U$155="zákl. prenesená",$N$155,0)</f>
        <v>0</v>
      </c>
      <c r="BH155" s="160" t="n">
        <f aca="false">IF($U$155="zníž. prenesená",$N$155,0)</f>
        <v>0</v>
      </c>
      <c r="BI155" s="160" t="n">
        <f aca="false">IF($U$155="nulová",$N$155,0)</f>
        <v>0</v>
      </c>
      <c r="BJ155" s="12" t="s">
        <v>131</v>
      </c>
      <c r="BK155" s="161" t="n">
        <f aca="false">ROUND($L$155*$K$155,3)</f>
        <v>0</v>
      </c>
      <c r="BL155" s="12" t="s">
        <v>130</v>
      </c>
      <c r="BM155" s="12" t="s">
        <v>274</v>
      </c>
    </row>
    <row r="156" s="12" customFormat="true" ht="27" hidden="false" customHeight="true" outlineLevel="0" collapsed="false">
      <c r="B156" s="30"/>
      <c r="C156" s="162" t="s">
        <v>275</v>
      </c>
      <c r="D156" s="162" t="s">
        <v>139</v>
      </c>
      <c r="E156" s="163" t="s">
        <v>276</v>
      </c>
      <c r="F156" s="164" t="s">
        <v>277</v>
      </c>
      <c r="G156" s="164"/>
      <c r="H156" s="164"/>
      <c r="I156" s="164"/>
      <c r="J156" s="165" t="s">
        <v>142</v>
      </c>
      <c r="K156" s="166" t="n">
        <v>3</v>
      </c>
      <c r="L156" s="166"/>
      <c r="M156" s="166"/>
      <c r="N156" s="166"/>
      <c r="O156" s="166"/>
      <c r="P156" s="166"/>
      <c r="Q156" s="166"/>
      <c r="R156" s="31"/>
      <c r="T156" s="157"/>
      <c r="U156" s="38" t="s">
        <v>37</v>
      </c>
      <c r="V156" s="158" t="n">
        <v>0</v>
      </c>
      <c r="W156" s="158" t="n">
        <f aca="false">$V$156*$K$156</f>
        <v>0</v>
      </c>
      <c r="X156" s="158" t="n">
        <v>0.02</v>
      </c>
      <c r="Y156" s="158" t="n">
        <f aca="false">$X$156*$K$156</f>
        <v>0.06</v>
      </c>
      <c r="Z156" s="158" t="n">
        <v>0</v>
      </c>
      <c r="AA156" s="159" t="n">
        <f aca="false">$Z$156*$K$156</f>
        <v>0</v>
      </c>
      <c r="AR156" s="12" t="s">
        <v>143</v>
      </c>
      <c r="AT156" s="12" t="s">
        <v>139</v>
      </c>
      <c r="AU156" s="12" t="s">
        <v>131</v>
      </c>
      <c r="AY156" s="12" t="s">
        <v>124</v>
      </c>
      <c r="BE156" s="160" t="n">
        <f aca="false">IF($U$156="základná",$N$156,0)</f>
        <v>0</v>
      </c>
      <c r="BF156" s="160" t="n">
        <f aca="false">IF($U$156="znížená",$N$156,0)</f>
        <v>0</v>
      </c>
      <c r="BG156" s="160" t="n">
        <f aca="false">IF($U$156="zákl. prenesená",$N$156,0)</f>
        <v>0</v>
      </c>
      <c r="BH156" s="160" t="n">
        <f aca="false">IF($U$156="zníž. prenesená",$N$156,0)</f>
        <v>0</v>
      </c>
      <c r="BI156" s="160" t="n">
        <f aca="false">IF($U$156="nulová",$N$156,0)</f>
        <v>0</v>
      </c>
      <c r="BJ156" s="12" t="s">
        <v>131</v>
      </c>
      <c r="BK156" s="161" t="n">
        <f aca="false">ROUND($L$156*$K$156,3)</f>
        <v>0</v>
      </c>
      <c r="BL156" s="12" t="s">
        <v>130</v>
      </c>
      <c r="BM156" s="12" t="s">
        <v>278</v>
      </c>
    </row>
    <row r="157" s="12" customFormat="true" ht="39" hidden="false" customHeight="true" outlineLevel="0" collapsed="false">
      <c r="B157" s="30"/>
      <c r="C157" s="162" t="s">
        <v>279</v>
      </c>
      <c r="D157" s="162" t="s">
        <v>139</v>
      </c>
      <c r="E157" s="163" t="s">
        <v>280</v>
      </c>
      <c r="F157" s="164" t="s">
        <v>281</v>
      </c>
      <c r="G157" s="164"/>
      <c r="H157" s="164"/>
      <c r="I157" s="164"/>
      <c r="J157" s="165" t="s">
        <v>142</v>
      </c>
      <c r="K157" s="166" t="n">
        <v>2</v>
      </c>
      <c r="L157" s="166"/>
      <c r="M157" s="166"/>
      <c r="N157" s="166"/>
      <c r="O157" s="166"/>
      <c r="P157" s="166"/>
      <c r="Q157" s="166"/>
      <c r="R157" s="31"/>
      <c r="T157" s="157"/>
      <c r="U157" s="38" t="s">
        <v>37</v>
      </c>
      <c r="V157" s="158" t="n">
        <v>0</v>
      </c>
      <c r="W157" s="158" t="n">
        <f aca="false">$V$157*$K$157</f>
        <v>0</v>
      </c>
      <c r="X157" s="158" t="n">
        <v>0.025</v>
      </c>
      <c r="Y157" s="158" t="n">
        <f aca="false">$X$157*$K$157</f>
        <v>0.05</v>
      </c>
      <c r="Z157" s="158" t="n">
        <v>0</v>
      </c>
      <c r="AA157" s="159" t="n">
        <f aca="false">$Z$157*$K$157</f>
        <v>0</v>
      </c>
      <c r="AR157" s="12" t="s">
        <v>143</v>
      </c>
      <c r="AT157" s="12" t="s">
        <v>139</v>
      </c>
      <c r="AU157" s="12" t="s">
        <v>131</v>
      </c>
      <c r="AY157" s="12" t="s">
        <v>124</v>
      </c>
      <c r="BE157" s="160" t="n">
        <f aca="false">IF($U$157="základná",$N$157,0)</f>
        <v>0</v>
      </c>
      <c r="BF157" s="160" t="n">
        <f aca="false">IF($U$157="znížená",$N$157,0)</f>
        <v>0</v>
      </c>
      <c r="BG157" s="160" t="n">
        <f aca="false">IF($U$157="zákl. prenesená",$N$157,0)</f>
        <v>0</v>
      </c>
      <c r="BH157" s="160" t="n">
        <f aca="false">IF($U$157="zníž. prenesená",$N$157,0)</f>
        <v>0</v>
      </c>
      <c r="BI157" s="160" t="n">
        <f aca="false">IF($U$157="nulová",$N$157,0)</f>
        <v>0</v>
      </c>
      <c r="BJ157" s="12" t="s">
        <v>131</v>
      </c>
      <c r="BK157" s="161" t="n">
        <f aca="false">ROUND($L$157*$K$157,3)</f>
        <v>0</v>
      </c>
      <c r="BL157" s="12" t="s">
        <v>130</v>
      </c>
      <c r="BM157" s="12" t="s">
        <v>282</v>
      </c>
    </row>
    <row r="158" s="12" customFormat="true" ht="39" hidden="false" customHeight="true" outlineLevel="0" collapsed="false">
      <c r="B158" s="30"/>
      <c r="C158" s="162" t="s">
        <v>283</v>
      </c>
      <c r="D158" s="162" t="s">
        <v>139</v>
      </c>
      <c r="E158" s="163" t="s">
        <v>284</v>
      </c>
      <c r="F158" s="164" t="s">
        <v>285</v>
      </c>
      <c r="G158" s="164"/>
      <c r="H158" s="164"/>
      <c r="I158" s="164"/>
      <c r="J158" s="165" t="s">
        <v>142</v>
      </c>
      <c r="K158" s="166" t="n">
        <v>1</v>
      </c>
      <c r="L158" s="166"/>
      <c r="M158" s="166"/>
      <c r="N158" s="166"/>
      <c r="O158" s="166"/>
      <c r="P158" s="166"/>
      <c r="Q158" s="166"/>
      <c r="R158" s="31"/>
      <c r="T158" s="157"/>
      <c r="U158" s="38" t="s">
        <v>37</v>
      </c>
      <c r="V158" s="158" t="n">
        <v>0</v>
      </c>
      <c r="W158" s="158" t="n">
        <f aca="false">$V$158*$K$158</f>
        <v>0</v>
      </c>
      <c r="X158" s="158" t="n">
        <v>0.03</v>
      </c>
      <c r="Y158" s="158" t="n">
        <f aca="false">$X$158*$K$158</f>
        <v>0.03</v>
      </c>
      <c r="Z158" s="158" t="n">
        <v>0</v>
      </c>
      <c r="AA158" s="159" t="n">
        <f aca="false">$Z$158*$K$158</f>
        <v>0</v>
      </c>
      <c r="AR158" s="12" t="s">
        <v>143</v>
      </c>
      <c r="AT158" s="12" t="s">
        <v>139</v>
      </c>
      <c r="AU158" s="12" t="s">
        <v>131</v>
      </c>
      <c r="AY158" s="12" t="s">
        <v>124</v>
      </c>
      <c r="BE158" s="160" t="n">
        <f aca="false">IF($U$158="základná",$N$158,0)</f>
        <v>0</v>
      </c>
      <c r="BF158" s="160" t="n">
        <f aca="false">IF($U$158="znížená",$N$158,0)</f>
        <v>0</v>
      </c>
      <c r="BG158" s="160" t="n">
        <f aca="false">IF($U$158="zákl. prenesená",$N$158,0)</f>
        <v>0</v>
      </c>
      <c r="BH158" s="160" t="n">
        <f aca="false">IF($U$158="zníž. prenesená",$N$158,0)</f>
        <v>0</v>
      </c>
      <c r="BI158" s="160" t="n">
        <f aca="false">IF($U$158="nulová",$N$158,0)</f>
        <v>0</v>
      </c>
      <c r="BJ158" s="12" t="s">
        <v>131</v>
      </c>
      <c r="BK158" s="161" t="n">
        <f aca="false">ROUND($L$158*$K$158,3)</f>
        <v>0</v>
      </c>
      <c r="BL158" s="12" t="s">
        <v>130</v>
      </c>
      <c r="BM158" s="12" t="s">
        <v>286</v>
      </c>
    </row>
    <row r="159" s="12" customFormat="true" ht="39" hidden="false" customHeight="true" outlineLevel="0" collapsed="false">
      <c r="B159" s="30"/>
      <c r="C159" s="162" t="s">
        <v>287</v>
      </c>
      <c r="D159" s="162" t="s">
        <v>139</v>
      </c>
      <c r="E159" s="163" t="s">
        <v>288</v>
      </c>
      <c r="F159" s="164" t="s">
        <v>289</v>
      </c>
      <c r="G159" s="164"/>
      <c r="H159" s="164"/>
      <c r="I159" s="164"/>
      <c r="J159" s="165" t="s">
        <v>142</v>
      </c>
      <c r="K159" s="166" t="n">
        <v>1</v>
      </c>
      <c r="L159" s="166"/>
      <c r="M159" s="166"/>
      <c r="N159" s="166"/>
      <c r="O159" s="166"/>
      <c r="P159" s="166"/>
      <c r="Q159" s="166"/>
      <c r="R159" s="31"/>
      <c r="T159" s="157"/>
      <c r="U159" s="38" t="s">
        <v>37</v>
      </c>
      <c r="V159" s="158" t="n">
        <v>0</v>
      </c>
      <c r="W159" s="158" t="n">
        <f aca="false">$V$159*$K$159</f>
        <v>0</v>
      </c>
      <c r="X159" s="158" t="n">
        <v>0.032</v>
      </c>
      <c r="Y159" s="158" t="n">
        <f aca="false">$X$159*$K$159</f>
        <v>0.032</v>
      </c>
      <c r="Z159" s="158" t="n">
        <v>0</v>
      </c>
      <c r="AA159" s="159" t="n">
        <f aca="false">$Z$159*$K$159</f>
        <v>0</v>
      </c>
      <c r="AR159" s="12" t="s">
        <v>143</v>
      </c>
      <c r="AT159" s="12" t="s">
        <v>139</v>
      </c>
      <c r="AU159" s="12" t="s">
        <v>131</v>
      </c>
      <c r="AY159" s="12" t="s">
        <v>124</v>
      </c>
      <c r="BE159" s="160" t="n">
        <f aca="false">IF($U$159="základná",$N$159,0)</f>
        <v>0</v>
      </c>
      <c r="BF159" s="160" t="n">
        <f aca="false">IF($U$159="znížená",$N$159,0)</f>
        <v>0</v>
      </c>
      <c r="BG159" s="160" t="n">
        <f aca="false">IF($U$159="zákl. prenesená",$N$159,0)</f>
        <v>0</v>
      </c>
      <c r="BH159" s="160" t="n">
        <f aca="false">IF($U$159="zníž. prenesená",$N$159,0)</f>
        <v>0</v>
      </c>
      <c r="BI159" s="160" t="n">
        <f aca="false">IF($U$159="nulová",$N$159,0)</f>
        <v>0</v>
      </c>
      <c r="BJ159" s="12" t="s">
        <v>131</v>
      </c>
      <c r="BK159" s="161" t="n">
        <f aca="false">ROUND($L$159*$K$159,3)</f>
        <v>0</v>
      </c>
      <c r="BL159" s="12" t="s">
        <v>130</v>
      </c>
      <c r="BM159" s="12" t="s">
        <v>290</v>
      </c>
    </row>
    <row r="160" s="12" customFormat="true" ht="39" hidden="false" customHeight="true" outlineLevel="0" collapsed="false">
      <c r="B160" s="30"/>
      <c r="C160" s="162" t="s">
        <v>291</v>
      </c>
      <c r="D160" s="162" t="s">
        <v>139</v>
      </c>
      <c r="E160" s="163" t="s">
        <v>292</v>
      </c>
      <c r="F160" s="164" t="s">
        <v>293</v>
      </c>
      <c r="G160" s="164"/>
      <c r="H160" s="164"/>
      <c r="I160" s="164"/>
      <c r="J160" s="165" t="s">
        <v>142</v>
      </c>
      <c r="K160" s="166" t="n">
        <v>9</v>
      </c>
      <c r="L160" s="166"/>
      <c r="M160" s="166"/>
      <c r="N160" s="166"/>
      <c r="O160" s="166"/>
      <c r="P160" s="166"/>
      <c r="Q160" s="166"/>
      <c r="R160" s="31"/>
      <c r="T160" s="157"/>
      <c r="U160" s="38" t="s">
        <v>37</v>
      </c>
      <c r="V160" s="158" t="n">
        <v>0</v>
      </c>
      <c r="W160" s="158" t="n">
        <f aca="false">$V$160*$K$160</f>
        <v>0</v>
      </c>
      <c r="X160" s="158" t="n">
        <v>0.037</v>
      </c>
      <c r="Y160" s="158" t="n">
        <f aca="false">$X$160*$K$160</f>
        <v>0.333</v>
      </c>
      <c r="Z160" s="158" t="n">
        <v>0</v>
      </c>
      <c r="AA160" s="159" t="n">
        <f aca="false">$Z$160*$K$160</f>
        <v>0</v>
      </c>
      <c r="AR160" s="12" t="s">
        <v>143</v>
      </c>
      <c r="AT160" s="12" t="s">
        <v>139</v>
      </c>
      <c r="AU160" s="12" t="s">
        <v>131</v>
      </c>
      <c r="AY160" s="12" t="s">
        <v>124</v>
      </c>
      <c r="BE160" s="160" t="n">
        <f aca="false">IF($U$160="základná",$N$160,0)</f>
        <v>0</v>
      </c>
      <c r="BF160" s="160" t="n">
        <f aca="false">IF($U$160="znížená",$N$160,0)</f>
        <v>0</v>
      </c>
      <c r="BG160" s="160" t="n">
        <f aca="false">IF($U$160="zákl. prenesená",$N$160,0)</f>
        <v>0</v>
      </c>
      <c r="BH160" s="160" t="n">
        <f aca="false">IF($U$160="zníž. prenesená",$N$160,0)</f>
        <v>0</v>
      </c>
      <c r="BI160" s="160" t="n">
        <f aca="false">IF($U$160="nulová",$N$160,0)</f>
        <v>0</v>
      </c>
      <c r="BJ160" s="12" t="s">
        <v>131</v>
      </c>
      <c r="BK160" s="161" t="n">
        <f aca="false">ROUND($L$160*$K$160,3)</f>
        <v>0</v>
      </c>
      <c r="BL160" s="12" t="s">
        <v>130</v>
      </c>
      <c r="BM160" s="12" t="s">
        <v>294</v>
      </c>
    </row>
    <row r="161" s="12" customFormat="true" ht="39" hidden="false" customHeight="true" outlineLevel="0" collapsed="false">
      <c r="B161" s="30"/>
      <c r="C161" s="162" t="s">
        <v>295</v>
      </c>
      <c r="D161" s="162" t="s">
        <v>139</v>
      </c>
      <c r="E161" s="163" t="s">
        <v>296</v>
      </c>
      <c r="F161" s="164" t="s">
        <v>297</v>
      </c>
      <c r="G161" s="164"/>
      <c r="H161" s="164"/>
      <c r="I161" s="164"/>
      <c r="J161" s="165" t="s">
        <v>142</v>
      </c>
      <c r="K161" s="166" t="n">
        <v>4</v>
      </c>
      <c r="L161" s="166"/>
      <c r="M161" s="166"/>
      <c r="N161" s="166"/>
      <c r="O161" s="166"/>
      <c r="P161" s="166"/>
      <c r="Q161" s="166"/>
      <c r="R161" s="31"/>
      <c r="T161" s="157"/>
      <c r="U161" s="38" t="s">
        <v>37</v>
      </c>
      <c r="V161" s="158" t="n">
        <v>0</v>
      </c>
      <c r="W161" s="158" t="n">
        <f aca="false">$V$161*$K$161</f>
        <v>0</v>
      </c>
      <c r="X161" s="158" t="n">
        <v>0.042</v>
      </c>
      <c r="Y161" s="158" t="n">
        <f aca="false">$X$161*$K$161</f>
        <v>0.168</v>
      </c>
      <c r="Z161" s="158" t="n">
        <v>0</v>
      </c>
      <c r="AA161" s="159" t="n">
        <f aca="false">$Z$161*$K$161</f>
        <v>0</v>
      </c>
      <c r="AR161" s="12" t="s">
        <v>143</v>
      </c>
      <c r="AT161" s="12" t="s">
        <v>139</v>
      </c>
      <c r="AU161" s="12" t="s">
        <v>131</v>
      </c>
      <c r="AY161" s="12" t="s">
        <v>124</v>
      </c>
      <c r="BE161" s="160" t="n">
        <f aca="false">IF($U$161="základná",$N$161,0)</f>
        <v>0</v>
      </c>
      <c r="BF161" s="160" t="n">
        <f aca="false">IF($U$161="znížená",$N$161,0)</f>
        <v>0</v>
      </c>
      <c r="BG161" s="160" t="n">
        <f aca="false">IF($U$161="zákl. prenesená",$N$161,0)</f>
        <v>0</v>
      </c>
      <c r="BH161" s="160" t="n">
        <f aca="false">IF($U$161="zníž. prenesená",$N$161,0)</f>
        <v>0</v>
      </c>
      <c r="BI161" s="160" t="n">
        <f aca="false">IF($U$161="nulová",$N$161,0)</f>
        <v>0</v>
      </c>
      <c r="BJ161" s="12" t="s">
        <v>131</v>
      </c>
      <c r="BK161" s="161" t="n">
        <f aca="false">ROUND($L$161*$K$161,3)</f>
        <v>0</v>
      </c>
      <c r="BL161" s="12" t="s">
        <v>130</v>
      </c>
      <c r="BM161" s="12" t="s">
        <v>298</v>
      </c>
    </row>
    <row r="162" s="12" customFormat="true" ht="27" hidden="false" customHeight="true" outlineLevel="0" collapsed="false">
      <c r="B162" s="30"/>
      <c r="C162" s="162" t="s">
        <v>299</v>
      </c>
      <c r="D162" s="162" t="s">
        <v>139</v>
      </c>
      <c r="E162" s="163" t="s">
        <v>300</v>
      </c>
      <c r="F162" s="164" t="s">
        <v>301</v>
      </c>
      <c r="G162" s="164"/>
      <c r="H162" s="164"/>
      <c r="I162" s="164"/>
      <c r="J162" s="165" t="s">
        <v>142</v>
      </c>
      <c r="K162" s="166" t="n">
        <v>1</v>
      </c>
      <c r="L162" s="166"/>
      <c r="M162" s="166"/>
      <c r="N162" s="166"/>
      <c r="O162" s="166"/>
      <c r="P162" s="166"/>
      <c r="Q162" s="166"/>
      <c r="R162" s="31"/>
      <c r="T162" s="157"/>
      <c r="U162" s="38" t="s">
        <v>37</v>
      </c>
      <c r="V162" s="158" t="n">
        <v>0</v>
      </c>
      <c r="W162" s="158" t="n">
        <f aca="false">$V$162*$K$162</f>
        <v>0</v>
      </c>
      <c r="X162" s="158" t="n">
        <v>0.028</v>
      </c>
      <c r="Y162" s="158" t="n">
        <f aca="false">$X$162*$K$162</f>
        <v>0.028</v>
      </c>
      <c r="Z162" s="158" t="n">
        <v>0</v>
      </c>
      <c r="AA162" s="159" t="n">
        <f aca="false">$Z$162*$K$162</f>
        <v>0</v>
      </c>
      <c r="AR162" s="12" t="s">
        <v>143</v>
      </c>
      <c r="AT162" s="12" t="s">
        <v>139</v>
      </c>
      <c r="AU162" s="12" t="s">
        <v>131</v>
      </c>
      <c r="AY162" s="12" t="s">
        <v>124</v>
      </c>
      <c r="BE162" s="160" t="n">
        <f aca="false">IF($U$162="základná",$N$162,0)</f>
        <v>0</v>
      </c>
      <c r="BF162" s="160" t="n">
        <f aca="false">IF($U$162="znížená",$N$162,0)</f>
        <v>0</v>
      </c>
      <c r="BG162" s="160" t="n">
        <f aca="false">IF($U$162="zákl. prenesená",$N$162,0)</f>
        <v>0</v>
      </c>
      <c r="BH162" s="160" t="n">
        <f aca="false">IF($U$162="zníž. prenesená",$N$162,0)</f>
        <v>0</v>
      </c>
      <c r="BI162" s="160" t="n">
        <f aca="false">IF($U$162="nulová",$N$162,0)</f>
        <v>0</v>
      </c>
      <c r="BJ162" s="12" t="s">
        <v>131</v>
      </c>
      <c r="BK162" s="161" t="n">
        <f aca="false">ROUND($L$162*$K$162,3)</f>
        <v>0</v>
      </c>
      <c r="BL162" s="12" t="s">
        <v>130</v>
      </c>
      <c r="BM162" s="12" t="s">
        <v>302</v>
      </c>
    </row>
    <row r="163" s="12" customFormat="true" ht="27" hidden="false" customHeight="true" outlineLevel="0" collapsed="false">
      <c r="B163" s="30"/>
      <c r="C163" s="162" t="s">
        <v>303</v>
      </c>
      <c r="D163" s="162" t="s">
        <v>139</v>
      </c>
      <c r="E163" s="163" t="s">
        <v>304</v>
      </c>
      <c r="F163" s="164" t="s">
        <v>305</v>
      </c>
      <c r="G163" s="164"/>
      <c r="H163" s="164"/>
      <c r="I163" s="164"/>
      <c r="J163" s="165" t="s">
        <v>142</v>
      </c>
      <c r="K163" s="166" t="n">
        <v>3</v>
      </c>
      <c r="L163" s="166"/>
      <c r="M163" s="166"/>
      <c r="N163" s="166"/>
      <c r="O163" s="166"/>
      <c r="P163" s="166"/>
      <c r="Q163" s="166"/>
      <c r="R163" s="31"/>
      <c r="T163" s="157"/>
      <c r="U163" s="38" t="s">
        <v>37</v>
      </c>
      <c r="V163" s="158" t="n">
        <v>0</v>
      </c>
      <c r="W163" s="158" t="n">
        <f aca="false">$V$163*$K$163</f>
        <v>0</v>
      </c>
      <c r="X163" s="158" t="n">
        <v>0.032</v>
      </c>
      <c r="Y163" s="158" t="n">
        <f aca="false">$X$163*$K$163</f>
        <v>0.096</v>
      </c>
      <c r="Z163" s="158" t="n">
        <v>0</v>
      </c>
      <c r="AA163" s="159" t="n">
        <f aca="false">$Z$163*$K$163</f>
        <v>0</v>
      </c>
      <c r="AR163" s="12" t="s">
        <v>143</v>
      </c>
      <c r="AT163" s="12" t="s">
        <v>139</v>
      </c>
      <c r="AU163" s="12" t="s">
        <v>131</v>
      </c>
      <c r="AY163" s="12" t="s">
        <v>124</v>
      </c>
      <c r="BE163" s="160" t="n">
        <f aca="false">IF($U$163="základná",$N$163,0)</f>
        <v>0</v>
      </c>
      <c r="BF163" s="160" t="n">
        <f aca="false">IF($U$163="znížená",$N$163,0)</f>
        <v>0</v>
      </c>
      <c r="BG163" s="160" t="n">
        <f aca="false">IF($U$163="zákl. prenesená",$N$163,0)</f>
        <v>0</v>
      </c>
      <c r="BH163" s="160" t="n">
        <f aca="false">IF($U$163="zníž. prenesená",$N$163,0)</f>
        <v>0</v>
      </c>
      <c r="BI163" s="160" t="n">
        <f aca="false">IF($U$163="nulová",$N$163,0)</f>
        <v>0</v>
      </c>
      <c r="BJ163" s="12" t="s">
        <v>131</v>
      </c>
      <c r="BK163" s="161" t="n">
        <f aca="false">ROUND($L$163*$K$163,3)</f>
        <v>0</v>
      </c>
      <c r="BL163" s="12" t="s">
        <v>130</v>
      </c>
      <c r="BM163" s="12" t="s">
        <v>306</v>
      </c>
    </row>
    <row r="164" s="12" customFormat="true" ht="27" hidden="false" customHeight="true" outlineLevel="0" collapsed="false">
      <c r="B164" s="30"/>
      <c r="C164" s="152" t="s">
        <v>307</v>
      </c>
      <c r="D164" s="152" t="s">
        <v>126</v>
      </c>
      <c r="E164" s="153" t="s">
        <v>308</v>
      </c>
      <c r="F164" s="154" t="s">
        <v>309</v>
      </c>
      <c r="G164" s="154"/>
      <c r="H164" s="154"/>
      <c r="I164" s="154"/>
      <c r="J164" s="155" t="s">
        <v>265</v>
      </c>
      <c r="K164" s="156" t="n">
        <v>4</v>
      </c>
      <c r="L164" s="156"/>
      <c r="M164" s="156"/>
      <c r="N164" s="156" t="n">
        <f aca="false">ROUND($L$164*$K$164,3)</f>
        <v>0</v>
      </c>
      <c r="O164" s="156"/>
      <c r="P164" s="156"/>
      <c r="Q164" s="156"/>
      <c r="R164" s="31"/>
      <c r="T164" s="157"/>
      <c r="U164" s="38" t="s">
        <v>37</v>
      </c>
      <c r="V164" s="158" t="n">
        <v>0</v>
      </c>
      <c r="W164" s="158" t="n">
        <f aca="false">$V$164*$K$164</f>
        <v>0</v>
      </c>
      <c r="X164" s="158" t="n">
        <v>0.002</v>
      </c>
      <c r="Y164" s="158" t="n">
        <f aca="false">$X$164*$K$164</f>
        <v>0.008</v>
      </c>
      <c r="Z164" s="158" t="n">
        <v>0</v>
      </c>
      <c r="AA164" s="159" t="n">
        <f aca="false">$Z$164*$K$164</f>
        <v>0</v>
      </c>
      <c r="AR164" s="12" t="s">
        <v>130</v>
      </c>
      <c r="AT164" s="12" t="s">
        <v>126</v>
      </c>
      <c r="AU164" s="12" t="s">
        <v>131</v>
      </c>
      <c r="AY164" s="12" t="s">
        <v>124</v>
      </c>
      <c r="BE164" s="160" t="n">
        <f aca="false">IF($U$164="základná",$N$164,0)</f>
        <v>0</v>
      </c>
      <c r="BF164" s="160" t="n">
        <f aca="false">IF($U$164="znížená",$N$164,0)</f>
        <v>0</v>
      </c>
      <c r="BG164" s="160" t="n">
        <f aca="false">IF($U$164="zákl. prenesená",$N$164,0)</f>
        <v>0</v>
      </c>
      <c r="BH164" s="160" t="n">
        <f aca="false">IF($U$164="zníž. prenesená",$N$164,0)</f>
        <v>0</v>
      </c>
      <c r="BI164" s="160" t="n">
        <f aca="false">IF($U$164="nulová",$N$164,0)</f>
        <v>0</v>
      </c>
      <c r="BJ164" s="12" t="s">
        <v>131</v>
      </c>
      <c r="BK164" s="161" t="n">
        <f aca="false">ROUND($L$164*$K$164,3)</f>
        <v>0</v>
      </c>
      <c r="BL164" s="12" t="s">
        <v>130</v>
      </c>
      <c r="BM164" s="12" t="s">
        <v>310</v>
      </c>
    </row>
    <row r="165" s="12" customFormat="true" ht="27" hidden="false" customHeight="true" outlineLevel="0" collapsed="false">
      <c r="B165" s="30"/>
      <c r="C165" s="162" t="s">
        <v>311</v>
      </c>
      <c r="D165" s="162" t="s">
        <v>139</v>
      </c>
      <c r="E165" s="163" t="s">
        <v>312</v>
      </c>
      <c r="F165" s="164" t="s">
        <v>313</v>
      </c>
      <c r="G165" s="164"/>
      <c r="H165" s="164"/>
      <c r="I165" s="164"/>
      <c r="J165" s="165" t="s">
        <v>142</v>
      </c>
      <c r="K165" s="166" t="n">
        <v>2</v>
      </c>
      <c r="L165" s="166"/>
      <c r="M165" s="166"/>
      <c r="N165" s="166" t="n">
        <f aca="false">ROUND($L$165*$K$165,3)</f>
        <v>0</v>
      </c>
      <c r="O165" s="166"/>
      <c r="P165" s="166"/>
      <c r="Q165" s="166"/>
      <c r="R165" s="31"/>
      <c r="T165" s="157"/>
      <c r="U165" s="38" t="s">
        <v>37</v>
      </c>
      <c r="V165" s="158" t="n">
        <v>0</v>
      </c>
      <c r="W165" s="158" t="n">
        <f aca="false">$V$165*$K$165</f>
        <v>0</v>
      </c>
      <c r="X165" s="158" t="n">
        <v>0.028</v>
      </c>
      <c r="Y165" s="158" t="n">
        <f aca="false">$X$165*$K$165</f>
        <v>0.056</v>
      </c>
      <c r="Z165" s="158" t="n">
        <v>0</v>
      </c>
      <c r="AA165" s="159" t="n">
        <f aca="false">$Z$165*$K$165</f>
        <v>0</v>
      </c>
      <c r="AR165" s="12" t="s">
        <v>143</v>
      </c>
      <c r="AT165" s="12" t="s">
        <v>139</v>
      </c>
      <c r="AU165" s="12" t="s">
        <v>131</v>
      </c>
      <c r="AY165" s="12" t="s">
        <v>124</v>
      </c>
      <c r="BE165" s="160" t="n">
        <f aca="false">IF($U$165="základná",$N$165,0)</f>
        <v>0</v>
      </c>
      <c r="BF165" s="160" t="n">
        <f aca="false">IF($U$165="znížená",$N$165,0)</f>
        <v>0</v>
      </c>
      <c r="BG165" s="160" t="n">
        <f aca="false">IF($U$165="zákl. prenesená",$N$165,0)</f>
        <v>0</v>
      </c>
      <c r="BH165" s="160" t="n">
        <f aca="false">IF($U$165="zníž. prenesená",$N$165,0)</f>
        <v>0</v>
      </c>
      <c r="BI165" s="160" t="n">
        <f aca="false">IF($U$165="nulová",$N$165,0)</f>
        <v>0</v>
      </c>
      <c r="BJ165" s="12" t="s">
        <v>131</v>
      </c>
      <c r="BK165" s="161" t="n">
        <f aca="false">ROUND($L$165*$K$165,3)</f>
        <v>0</v>
      </c>
      <c r="BL165" s="12" t="s">
        <v>130</v>
      </c>
      <c r="BM165" s="12" t="s">
        <v>314</v>
      </c>
    </row>
    <row r="166" s="12" customFormat="true" ht="27" hidden="false" customHeight="true" outlineLevel="0" collapsed="false">
      <c r="B166" s="30"/>
      <c r="C166" s="162" t="s">
        <v>315</v>
      </c>
      <c r="D166" s="162" t="s">
        <v>139</v>
      </c>
      <c r="E166" s="163" t="s">
        <v>316</v>
      </c>
      <c r="F166" s="164" t="s">
        <v>317</v>
      </c>
      <c r="G166" s="164"/>
      <c r="H166" s="164"/>
      <c r="I166" s="164"/>
      <c r="J166" s="165" t="s">
        <v>142</v>
      </c>
      <c r="K166" s="166" t="n">
        <v>2</v>
      </c>
      <c r="L166" s="166"/>
      <c r="M166" s="166"/>
      <c r="N166" s="166" t="n">
        <f aca="false">ROUND($L$166*$K$166,3)</f>
        <v>0</v>
      </c>
      <c r="O166" s="166"/>
      <c r="P166" s="166"/>
      <c r="Q166" s="166"/>
      <c r="R166" s="31"/>
      <c r="T166" s="157"/>
      <c r="U166" s="38" t="s">
        <v>37</v>
      </c>
      <c r="V166" s="158" t="n">
        <v>0</v>
      </c>
      <c r="W166" s="158" t="n">
        <f aca="false">$V$166*$K$166</f>
        <v>0</v>
      </c>
      <c r="X166" s="158" t="n">
        <v>0.049</v>
      </c>
      <c r="Y166" s="158" t="n">
        <f aca="false">$X$166*$K$166</f>
        <v>0.098</v>
      </c>
      <c r="Z166" s="158" t="n">
        <v>0</v>
      </c>
      <c r="AA166" s="159" t="n">
        <f aca="false">$Z$166*$K$166</f>
        <v>0</v>
      </c>
      <c r="AR166" s="12" t="s">
        <v>143</v>
      </c>
      <c r="AT166" s="12" t="s">
        <v>139</v>
      </c>
      <c r="AU166" s="12" t="s">
        <v>131</v>
      </c>
      <c r="AY166" s="12" t="s">
        <v>124</v>
      </c>
      <c r="BE166" s="160" t="n">
        <f aca="false">IF($U$166="základná",$N$166,0)</f>
        <v>0</v>
      </c>
      <c r="BF166" s="160" t="n">
        <f aca="false">IF($U$166="znížená",$N$166,0)</f>
        <v>0</v>
      </c>
      <c r="BG166" s="160" t="n">
        <f aca="false">IF($U$166="zákl. prenesená",$N$166,0)</f>
        <v>0</v>
      </c>
      <c r="BH166" s="160" t="n">
        <f aca="false">IF($U$166="zníž. prenesená",$N$166,0)</f>
        <v>0</v>
      </c>
      <c r="BI166" s="160" t="n">
        <f aca="false">IF($U$166="nulová",$N$166,0)</f>
        <v>0</v>
      </c>
      <c r="BJ166" s="12" t="s">
        <v>131</v>
      </c>
      <c r="BK166" s="161" t="n">
        <f aca="false">ROUND($L$166*$K$166,3)</f>
        <v>0</v>
      </c>
      <c r="BL166" s="12" t="s">
        <v>130</v>
      </c>
      <c r="BM166" s="12" t="s">
        <v>318</v>
      </c>
    </row>
    <row r="167" s="12" customFormat="true" ht="15.75" hidden="false" customHeight="true" outlineLevel="0" collapsed="false">
      <c r="B167" s="30"/>
      <c r="C167" s="162" t="s">
        <v>319</v>
      </c>
      <c r="D167" s="162" t="s">
        <v>139</v>
      </c>
      <c r="E167" s="163" t="s">
        <v>320</v>
      </c>
      <c r="F167" s="164" t="s">
        <v>321</v>
      </c>
      <c r="G167" s="164"/>
      <c r="H167" s="164"/>
      <c r="I167" s="164"/>
      <c r="J167" s="165" t="s">
        <v>142</v>
      </c>
      <c r="K167" s="166" t="n">
        <v>32</v>
      </c>
      <c r="L167" s="166"/>
      <c r="M167" s="166"/>
      <c r="N167" s="166" t="n">
        <f aca="false">ROUND($L$167*$K$167,3)</f>
        <v>0</v>
      </c>
      <c r="O167" s="166"/>
      <c r="P167" s="166"/>
      <c r="Q167" s="166"/>
      <c r="R167" s="31"/>
      <c r="T167" s="157"/>
      <c r="U167" s="38" t="s">
        <v>37</v>
      </c>
      <c r="V167" s="158" t="n">
        <v>0</v>
      </c>
      <c r="W167" s="158" t="n">
        <f aca="false">$V$167*$K$167</f>
        <v>0</v>
      </c>
      <c r="X167" s="158" t="n">
        <v>0.017</v>
      </c>
      <c r="Y167" s="158" t="n">
        <f aca="false">$X$167*$K$167</f>
        <v>0.544</v>
      </c>
      <c r="Z167" s="158" t="n">
        <v>0</v>
      </c>
      <c r="AA167" s="159" t="n">
        <f aca="false">$Z$167*$K$167</f>
        <v>0</v>
      </c>
      <c r="AR167" s="12" t="s">
        <v>143</v>
      </c>
      <c r="AT167" s="12" t="s">
        <v>139</v>
      </c>
      <c r="AU167" s="12" t="s">
        <v>131</v>
      </c>
      <c r="AY167" s="12" t="s">
        <v>124</v>
      </c>
      <c r="BE167" s="160" t="n">
        <f aca="false">IF($U$167="základná",$N$167,0)</f>
        <v>0</v>
      </c>
      <c r="BF167" s="160" t="n">
        <f aca="false">IF($U$167="znížená",$N$167,0)</f>
        <v>0</v>
      </c>
      <c r="BG167" s="160" t="n">
        <f aca="false">IF($U$167="zákl. prenesená",$N$167,0)</f>
        <v>0</v>
      </c>
      <c r="BH167" s="160" t="n">
        <f aca="false">IF($U$167="zníž. prenesená",$N$167,0)</f>
        <v>0</v>
      </c>
      <c r="BI167" s="160" t="n">
        <f aca="false">IF($U$167="nulová",$N$167,0)</f>
        <v>0</v>
      </c>
      <c r="BJ167" s="12" t="s">
        <v>131</v>
      </c>
      <c r="BK167" s="161" t="n">
        <f aca="false">ROUND($L$167*$K$167,3)</f>
        <v>0</v>
      </c>
      <c r="BL167" s="12" t="s">
        <v>130</v>
      </c>
      <c r="BM167" s="12" t="s">
        <v>322</v>
      </c>
    </row>
    <row r="168" s="12" customFormat="true" ht="15.75" hidden="false" customHeight="true" outlineLevel="0" collapsed="false">
      <c r="B168" s="30"/>
      <c r="C168" s="152" t="s">
        <v>323</v>
      </c>
      <c r="D168" s="152" t="s">
        <v>126</v>
      </c>
      <c r="E168" s="153" t="s">
        <v>324</v>
      </c>
      <c r="F168" s="154" t="s">
        <v>325</v>
      </c>
      <c r="G168" s="154"/>
      <c r="H168" s="154"/>
      <c r="I168" s="154"/>
      <c r="J168" s="155" t="s">
        <v>265</v>
      </c>
      <c r="K168" s="156" t="n">
        <v>32</v>
      </c>
      <c r="L168" s="156"/>
      <c r="M168" s="156"/>
      <c r="N168" s="156" t="n">
        <f aca="false">ROUND($L$168*$K$168,3)</f>
        <v>0</v>
      </c>
      <c r="O168" s="156"/>
      <c r="P168" s="156"/>
      <c r="Q168" s="156"/>
      <c r="R168" s="31"/>
      <c r="T168" s="157"/>
      <c r="U168" s="38" t="s">
        <v>37</v>
      </c>
      <c r="V168" s="158" t="n">
        <v>0</v>
      </c>
      <c r="W168" s="158" t="n">
        <f aca="false">$V$168*$K$168</f>
        <v>0</v>
      </c>
      <c r="X168" s="158" t="n">
        <v>0.002</v>
      </c>
      <c r="Y168" s="158" t="n">
        <f aca="false">$X$168*$K$168</f>
        <v>0.064</v>
      </c>
      <c r="Z168" s="158" t="n">
        <v>0</v>
      </c>
      <c r="AA168" s="159" t="n">
        <f aca="false">$Z$168*$K$168</f>
        <v>0</v>
      </c>
      <c r="AR168" s="12" t="s">
        <v>130</v>
      </c>
      <c r="AT168" s="12" t="s">
        <v>126</v>
      </c>
      <c r="AU168" s="12" t="s">
        <v>131</v>
      </c>
      <c r="AY168" s="12" t="s">
        <v>124</v>
      </c>
      <c r="BE168" s="160" t="n">
        <f aca="false">IF($U$168="základná",$N$168,0)</f>
        <v>0</v>
      </c>
      <c r="BF168" s="160" t="n">
        <f aca="false">IF($U$168="znížená",$N$168,0)</f>
        <v>0</v>
      </c>
      <c r="BG168" s="160" t="n">
        <f aca="false">IF($U$168="zákl. prenesená",$N$168,0)</f>
        <v>0</v>
      </c>
      <c r="BH168" s="160" t="n">
        <f aca="false">IF($U$168="zníž. prenesená",$N$168,0)</f>
        <v>0</v>
      </c>
      <c r="BI168" s="160" t="n">
        <f aca="false">IF($U$168="nulová",$N$168,0)</f>
        <v>0</v>
      </c>
      <c r="BJ168" s="12" t="s">
        <v>131</v>
      </c>
      <c r="BK168" s="161" t="n">
        <f aca="false">ROUND($L$168*$K$168,3)</f>
        <v>0</v>
      </c>
      <c r="BL168" s="12" t="s">
        <v>130</v>
      </c>
      <c r="BM168" s="12" t="s">
        <v>326</v>
      </c>
    </row>
    <row r="169" s="12" customFormat="true" ht="27" hidden="false" customHeight="true" outlineLevel="0" collapsed="false">
      <c r="B169" s="30"/>
      <c r="C169" s="152" t="s">
        <v>327</v>
      </c>
      <c r="D169" s="152" t="s">
        <v>126</v>
      </c>
      <c r="E169" s="153" t="s">
        <v>328</v>
      </c>
      <c r="F169" s="154" t="s">
        <v>329</v>
      </c>
      <c r="G169" s="154"/>
      <c r="H169" s="154"/>
      <c r="I169" s="154"/>
      <c r="J169" s="155" t="s">
        <v>180</v>
      </c>
      <c r="K169" s="156" t="n">
        <v>45.704</v>
      </c>
      <c r="L169" s="156"/>
      <c r="M169" s="156"/>
      <c r="N169" s="156" t="n">
        <f aca="false">ROUND($L$169*$K$169,3)</f>
        <v>0</v>
      </c>
      <c r="O169" s="156"/>
      <c r="P169" s="156"/>
      <c r="Q169" s="156"/>
      <c r="R169" s="31"/>
      <c r="T169" s="157"/>
      <c r="U169" s="38" t="s">
        <v>37</v>
      </c>
      <c r="V169" s="158" t="n">
        <v>0</v>
      </c>
      <c r="W169" s="158" t="n">
        <f aca="false">$V$169*$K$169</f>
        <v>0</v>
      </c>
      <c r="X169" s="158" t="n">
        <v>0</v>
      </c>
      <c r="Y169" s="158" t="n">
        <f aca="false">$X$169*$K$169</f>
        <v>0</v>
      </c>
      <c r="Z169" s="158" t="n">
        <v>0</v>
      </c>
      <c r="AA169" s="159" t="n">
        <f aca="false">$Z$169*$K$169</f>
        <v>0</v>
      </c>
      <c r="AR169" s="12" t="s">
        <v>130</v>
      </c>
      <c r="AT169" s="12" t="s">
        <v>126</v>
      </c>
      <c r="AU169" s="12" t="s">
        <v>131</v>
      </c>
      <c r="AY169" s="12" t="s">
        <v>124</v>
      </c>
      <c r="BE169" s="160" t="n">
        <f aca="false">IF($U$169="základná",$N$169,0)</f>
        <v>0</v>
      </c>
      <c r="BF169" s="160" t="n">
        <f aca="false">IF($U$169="znížená",$N$169,0)</f>
        <v>0</v>
      </c>
      <c r="BG169" s="160" t="n">
        <f aca="false">IF($U$169="zákl. prenesená",$N$169,0)</f>
        <v>0</v>
      </c>
      <c r="BH169" s="160" t="n">
        <f aca="false">IF($U$169="zníž. prenesená",$N$169,0)</f>
        <v>0</v>
      </c>
      <c r="BI169" s="160" t="n">
        <f aca="false">IF($U$169="nulová",$N$169,0)</f>
        <v>0</v>
      </c>
      <c r="BJ169" s="12" t="s">
        <v>131</v>
      </c>
      <c r="BK169" s="161" t="n">
        <f aca="false">ROUND($L$169*$K$169,3)</f>
        <v>0</v>
      </c>
      <c r="BL169" s="12" t="s">
        <v>130</v>
      </c>
      <c r="BM169" s="12" t="s">
        <v>330</v>
      </c>
    </row>
    <row r="170" s="140" customFormat="true" ht="30.75" hidden="false" customHeight="true" outlineLevel="0" collapsed="false">
      <c r="B170" s="141"/>
      <c r="D170" s="150" t="s">
        <v>107</v>
      </c>
      <c r="E170" s="150"/>
      <c r="F170" s="150"/>
      <c r="G170" s="150"/>
      <c r="H170" s="150"/>
      <c r="I170" s="150"/>
      <c r="J170" s="150"/>
      <c r="K170" s="150"/>
      <c r="L170" s="150"/>
      <c r="M170" s="150"/>
      <c r="N170" s="151" t="n">
        <f aca="false">$BK$170</f>
        <v>0</v>
      </c>
      <c r="O170" s="151"/>
      <c r="P170" s="151"/>
      <c r="Q170" s="151"/>
      <c r="R170" s="144"/>
      <c r="T170" s="145"/>
      <c r="W170" s="146" t="n">
        <f aca="false">$W$171</f>
        <v>0.25436</v>
      </c>
      <c r="Y170" s="146" t="n">
        <f aca="false">$Y$171</f>
        <v>0.01438</v>
      </c>
      <c r="AA170" s="147" t="n">
        <f aca="false">$AA$171</f>
        <v>0</v>
      </c>
      <c r="AR170" s="148" t="s">
        <v>131</v>
      </c>
      <c r="AT170" s="148" t="s">
        <v>69</v>
      </c>
      <c r="AU170" s="148" t="s">
        <v>78</v>
      </c>
      <c r="AY170" s="148" t="s">
        <v>124</v>
      </c>
      <c r="BK170" s="149" t="n">
        <f aca="false">$BK$171</f>
        <v>0</v>
      </c>
    </row>
    <row r="171" s="12" customFormat="true" ht="27" hidden="false" customHeight="true" outlineLevel="0" collapsed="false">
      <c r="B171" s="30"/>
      <c r="C171" s="152" t="s">
        <v>331</v>
      </c>
      <c r="D171" s="152" t="s">
        <v>126</v>
      </c>
      <c r="E171" s="153" t="s">
        <v>332</v>
      </c>
      <c r="F171" s="154" t="s">
        <v>333</v>
      </c>
      <c r="G171" s="154"/>
      <c r="H171" s="154"/>
      <c r="I171" s="154"/>
      <c r="J171" s="155" t="s">
        <v>129</v>
      </c>
      <c r="K171" s="156" t="n">
        <v>1</v>
      </c>
      <c r="L171" s="156"/>
      <c r="M171" s="156"/>
      <c r="N171" s="156" t="n">
        <f aca="false">ROUND($L$171*$K$171,3)</f>
        <v>0</v>
      </c>
      <c r="O171" s="156"/>
      <c r="P171" s="156"/>
      <c r="Q171" s="156"/>
      <c r="R171" s="31"/>
      <c r="T171" s="157"/>
      <c r="U171" s="167" t="s">
        <v>37</v>
      </c>
      <c r="V171" s="168" t="n">
        <v>0.25436</v>
      </c>
      <c r="W171" s="168" t="n">
        <f aca="false">$V$171*$K$171</f>
        <v>0.25436</v>
      </c>
      <c r="X171" s="168" t="n">
        <v>0.01438</v>
      </c>
      <c r="Y171" s="168" t="n">
        <f aca="false">$X$171*$K$171</f>
        <v>0.01438</v>
      </c>
      <c r="Z171" s="168" t="n">
        <v>0</v>
      </c>
      <c r="AA171" s="169" t="n">
        <f aca="false">$Z$171*$K$171</f>
        <v>0</v>
      </c>
      <c r="AR171" s="12" t="s">
        <v>130</v>
      </c>
      <c r="AT171" s="12" t="s">
        <v>126</v>
      </c>
      <c r="AU171" s="12" t="s">
        <v>131</v>
      </c>
      <c r="AY171" s="12" t="s">
        <v>124</v>
      </c>
      <c r="BE171" s="160" t="n">
        <f aca="false">IF($U$171="základná",$N$171,0)</f>
        <v>0</v>
      </c>
      <c r="BF171" s="160" t="n">
        <f aca="false">IF($U$171="znížená",$N$171,0)</f>
        <v>0</v>
      </c>
      <c r="BG171" s="160" t="n">
        <f aca="false">IF($U$171="zákl. prenesená",$N$171,0)</f>
        <v>0</v>
      </c>
      <c r="BH171" s="160" t="n">
        <f aca="false">IF($U$171="zníž. prenesená",$N$171,0)</f>
        <v>0</v>
      </c>
      <c r="BI171" s="160" t="n">
        <f aca="false">IF($U$171="nulová",$N$171,0)</f>
        <v>0</v>
      </c>
      <c r="BJ171" s="12" t="s">
        <v>131</v>
      </c>
      <c r="BK171" s="161" t="n">
        <f aca="false">ROUND($L$171*$K$171,3)</f>
        <v>0</v>
      </c>
      <c r="BL171" s="12" t="s">
        <v>130</v>
      </c>
      <c r="BM171" s="12" t="s">
        <v>334</v>
      </c>
    </row>
    <row r="172" s="12" customFormat="true" ht="7.5" hidden="false" customHeight="true" outlineLevel="0" collapsed="false">
      <c r="B172" s="56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</row>
    <row r="173" s="1" customFormat="true" ht="14.25" hidden="false" customHeight="true" outlineLevel="0" collapsed="false"/>
  </sheetData>
  <mergeCells count="2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N138" activeCellId="0" sqref="N138:Q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87</v>
      </c>
      <c r="G1" s="6"/>
      <c r="H1" s="106" t="s">
        <v>88</v>
      </c>
      <c r="I1" s="106"/>
      <c r="J1" s="106"/>
      <c r="K1" s="106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0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7" t="str">
        <f aca="false">'Rekapitulácia stavby'!$K$6</f>
        <v>MEŠTIANSKÝ DOM č.24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33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2</v>
      </c>
      <c r="M11" s="24" t="s">
        <v>23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4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5</v>
      </c>
      <c r="M14" s="24" t="s">
        <v>23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4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6</v>
      </c>
      <c r="M17" s="24" t="s">
        <v>23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4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9</v>
      </c>
      <c r="M20" s="24" t="s">
        <v>23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4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0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95</v>
      </c>
      <c r="M27" s="29"/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6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3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4</v>
      </c>
      <c r="E32" s="36" t="s">
        <v>35</v>
      </c>
      <c r="F32" s="115" t="n">
        <v>0.2</v>
      </c>
      <c r="G32" s="116" t="s">
        <v>36</v>
      </c>
      <c r="H32" s="117" t="n">
        <f aca="false">ROUND((SUM($BE$96:$BE$97)+SUM($BE$115:$BE$156)),2)</f>
        <v>0</v>
      </c>
      <c r="I32" s="117"/>
      <c r="J32" s="117"/>
      <c r="M32" s="117" t="n">
        <f aca="false">ROUND(ROUND((SUM($BE$96:$BE$97)+SUM($BE$115:$BE$15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7</v>
      </c>
      <c r="F33" s="115" t="n">
        <v>0.2</v>
      </c>
      <c r="G33" s="116" t="s">
        <v>36</v>
      </c>
      <c r="H33" s="117" t="n">
        <f aca="false">ROUND((SUM($BF$96:$BF$97)+SUM($BF$115:$BF$156)),2)</f>
        <v>0</v>
      </c>
      <c r="I33" s="117"/>
      <c r="J33" s="117"/>
      <c r="M33" s="117" t="n">
        <f aca="false">ROUND(ROUND((SUM($BF$96:$BF$97)+SUM($BF$115:$BF$15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38</v>
      </c>
      <c r="F34" s="115" t="n">
        <v>0.2</v>
      </c>
      <c r="G34" s="116" t="s">
        <v>36</v>
      </c>
      <c r="H34" s="117" t="n">
        <f aca="false">ROUND((SUM($BG$96:$BG$97)+SUM($BG$115:$BG$15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39</v>
      </c>
      <c r="F35" s="115" t="n">
        <v>0.2</v>
      </c>
      <c r="G35" s="116" t="s">
        <v>36</v>
      </c>
      <c r="H35" s="117" t="n">
        <f aca="false">ROUND((SUM($BH$96:$BH$97)+SUM($BH$115:$BH$15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0</v>
      </c>
      <c r="F36" s="115" t="n">
        <v>0</v>
      </c>
      <c r="G36" s="116" t="s">
        <v>36</v>
      </c>
      <c r="H36" s="117" t="n">
        <f aca="false">ROUND((SUM($BI$96:$BI$97)+SUM($BI$115:$BI$15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1</v>
      </c>
      <c r="E38" s="43"/>
      <c r="F38" s="43"/>
      <c r="G38" s="118" t="s">
        <v>42</v>
      </c>
      <c r="H38" s="44" t="s">
        <v>43</v>
      </c>
      <c r="I38" s="43"/>
      <c r="J38" s="43"/>
      <c r="K38" s="43"/>
      <c r="L38" s="46"/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4</v>
      </c>
      <c r="E50" s="48"/>
      <c r="F50" s="48"/>
      <c r="G50" s="48"/>
      <c r="H50" s="49"/>
      <c r="J50" s="47" t="s">
        <v>4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6</v>
      </c>
      <c r="E59" s="53"/>
      <c r="F59" s="53"/>
      <c r="G59" s="54" t="s">
        <v>47</v>
      </c>
      <c r="H59" s="55"/>
      <c r="J59" s="52" t="s">
        <v>46</v>
      </c>
      <c r="K59" s="53"/>
      <c r="L59" s="53"/>
      <c r="M59" s="53"/>
      <c r="N59" s="54" t="s">
        <v>4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8</v>
      </c>
      <c r="E61" s="48"/>
      <c r="F61" s="48"/>
      <c r="G61" s="48"/>
      <c r="H61" s="49"/>
      <c r="J61" s="47" t="s">
        <v>4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6</v>
      </c>
      <c r="E70" s="53"/>
      <c r="F70" s="53"/>
      <c r="G70" s="54" t="s">
        <v>47</v>
      </c>
      <c r="H70" s="55"/>
      <c r="J70" s="52" t="s">
        <v>46</v>
      </c>
      <c r="K70" s="53"/>
      <c r="L70" s="53"/>
      <c r="M70" s="53"/>
      <c r="N70" s="54" t="s">
        <v>4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4</v>
      </c>
      <c r="F78" s="107" t="str">
        <f aca="false">$F$6</f>
        <v>MEŠTIANSKÝ DOM č.24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03 - Plynoinštaláci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18</v>
      </c>
      <c r="F81" s="25" t="str">
        <f aca="false">$F$9</f>
        <v> </v>
      </c>
      <c r="K81" s="24" t="s">
        <v>20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2</v>
      </c>
      <c r="F83" s="25" t="str">
        <f aca="false">$E$12</f>
        <v> </v>
      </c>
      <c r="K83" s="24" t="s">
        <v>26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5</v>
      </c>
      <c r="F84" s="25" t="str">
        <f aca="false">IF($E$15="","",$E$15)</f>
        <v> </v>
      </c>
      <c r="K84" s="24" t="s">
        <v>29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98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9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/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20"/>
      <c r="D89" s="121" t="s">
        <v>336</v>
      </c>
      <c r="N89" s="122"/>
      <c r="O89" s="122"/>
      <c r="P89" s="122"/>
      <c r="Q89" s="122"/>
      <c r="R89" s="123"/>
    </row>
    <row r="90" s="87" customFormat="true" ht="25.5" hidden="false" customHeight="true" outlineLevel="0" collapsed="false">
      <c r="B90" s="120"/>
      <c r="D90" s="121" t="s">
        <v>102</v>
      </c>
      <c r="N90" s="122"/>
      <c r="O90" s="122"/>
      <c r="P90" s="122"/>
      <c r="Q90" s="122"/>
      <c r="R90" s="123"/>
    </row>
    <row r="91" s="112" customFormat="true" ht="21" hidden="false" customHeight="true" outlineLevel="0" collapsed="false">
      <c r="B91" s="124"/>
      <c r="D91" s="125" t="s">
        <v>337</v>
      </c>
      <c r="N91" s="126"/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338</v>
      </c>
      <c r="N92" s="126"/>
      <c r="O92" s="126"/>
      <c r="P92" s="126"/>
      <c r="Q92" s="126"/>
      <c r="R92" s="127"/>
    </row>
    <row r="93" s="87" customFormat="true" ht="25.5" hidden="false" customHeight="true" outlineLevel="0" collapsed="false">
      <c r="B93" s="120"/>
      <c r="D93" s="121" t="s">
        <v>339</v>
      </c>
      <c r="N93" s="122"/>
      <c r="O93" s="122"/>
      <c r="P93" s="122"/>
      <c r="Q93" s="122"/>
      <c r="R93" s="123"/>
    </row>
    <row r="94" s="112" customFormat="true" ht="21" hidden="false" customHeight="true" outlineLevel="0" collapsed="false">
      <c r="B94" s="124"/>
      <c r="D94" s="125" t="s">
        <v>340</v>
      </c>
      <c r="N94" s="126"/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08</v>
      </c>
      <c r="N96" s="82" t="n">
        <v>0</v>
      </c>
      <c r="O96" s="82"/>
      <c r="P96" s="82"/>
      <c r="Q96" s="82"/>
      <c r="R96" s="31"/>
      <c r="T96" s="128"/>
      <c r="U96" s="129" t="s">
        <v>34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86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0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4</v>
      </c>
      <c r="F106" s="107" t="str">
        <f aca="false">$F$6</f>
        <v>MEŠTIANSKÝ DOM č.24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93</v>
      </c>
      <c r="F107" s="66" t="str">
        <f aca="false">$F$7</f>
        <v>03 - Plynoinštalácia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18</v>
      </c>
      <c r="F109" s="25" t="str">
        <f aca="false">$F$9</f>
        <v> </v>
      </c>
      <c r="K109" s="24" t="s">
        <v>20</v>
      </c>
      <c r="M109" s="108"/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2</v>
      </c>
      <c r="F111" s="25" t="str">
        <f aca="false">$E$12</f>
        <v> </v>
      </c>
      <c r="K111" s="24" t="s">
        <v>26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25</v>
      </c>
      <c r="F112" s="25" t="str">
        <f aca="false">IF($E$15="","",$E$15)</f>
        <v> </v>
      </c>
      <c r="K112" s="24" t="s">
        <v>29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10</v>
      </c>
      <c r="D114" s="133" t="s">
        <v>111</v>
      </c>
      <c r="E114" s="133" t="s">
        <v>52</v>
      </c>
      <c r="F114" s="133" t="s">
        <v>112</v>
      </c>
      <c r="G114" s="133"/>
      <c r="H114" s="133"/>
      <c r="I114" s="133"/>
      <c r="J114" s="133" t="s">
        <v>113</v>
      </c>
      <c r="K114" s="133" t="s">
        <v>114</v>
      </c>
      <c r="L114" s="133" t="s">
        <v>115</v>
      </c>
      <c r="M114" s="133"/>
      <c r="N114" s="134" t="s">
        <v>116</v>
      </c>
      <c r="O114" s="134"/>
      <c r="P114" s="134"/>
      <c r="Q114" s="134"/>
      <c r="R114" s="135"/>
      <c r="T114" s="76" t="s">
        <v>117</v>
      </c>
      <c r="U114" s="77" t="s">
        <v>34</v>
      </c>
      <c r="V114" s="77" t="s">
        <v>118</v>
      </c>
      <c r="W114" s="77" t="s">
        <v>119</v>
      </c>
      <c r="X114" s="77" t="s">
        <v>120</v>
      </c>
      <c r="Y114" s="77" t="s">
        <v>121</v>
      </c>
      <c r="Z114" s="77" t="s">
        <v>122</v>
      </c>
      <c r="AA114" s="78" t="s">
        <v>123</v>
      </c>
    </row>
    <row r="115" s="12" customFormat="true" ht="30" hidden="false" customHeight="true" outlineLevel="0" collapsed="false">
      <c r="B115" s="30"/>
      <c r="C115" s="81" t="s">
        <v>95</v>
      </c>
      <c r="N115" s="136"/>
      <c r="O115" s="136"/>
      <c r="P115" s="136"/>
      <c r="Q115" s="136"/>
      <c r="R115" s="31"/>
      <c r="T115" s="80"/>
      <c r="U115" s="48"/>
      <c r="V115" s="48"/>
      <c r="W115" s="137" t="n">
        <f aca="false">$W$116+$W$123+$W$138</f>
        <v>146.285985</v>
      </c>
      <c r="X115" s="48"/>
      <c r="Y115" s="137" t="n">
        <f aca="false">$Y$116+$Y$123+$Y$138</f>
        <v>20.5355980433366</v>
      </c>
      <c r="Z115" s="48"/>
      <c r="AA115" s="138" t="n">
        <f aca="false">$AA$116+$AA$123+$AA$138</f>
        <v>0</v>
      </c>
      <c r="AT115" s="12" t="s">
        <v>69</v>
      </c>
      <c r="AU115" s="12" t="s">
        <v>101</v>
      </c>
      <c r="BK115" s="139" t="n">
        <f aca="false">$BK$116+$BK$123+$BK$138</f>
        <v>0</v>
      </c>
    </row>
    <row r="116" s="140" customFormat="true" ht="37.5" hidden="false" customHeight="true" outlineLevel="0" collapsed="false">
      <c r="B116" s="141"/>
      <c r="D116" s="142" t="s">
        <v>336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/>
      <c r="O116" s="143"/>
      <c r="P116" s="143"/>
      <c r="Q116" s="143"/>
      <c r="R116" s="144"/>
      <c r="T116" s="145"/>
      <c r="W116" s="146" t="n">
        <f aca="false">SUM($W$117:$W$122)</f>
        <v>115.81488</v>
      </c>
      <c r="Y116" s="146" t="n">
        <f aca="false">SUM($Y$117:$Y$122)</f>
        <v>20.4408</v>
      </c>
      <c r="AA116" s="147" t="n">
        <f aca="false">SUM($AA$117:$AA$122)</f>
        <v>0</v>
      </c>
      <c r="AR116" s="148" t="s">
        <v>70</v>
      </c>
      <c r="AT116" s="148" t="s">
        <v>69</v>
      </c>
      <c r="AU116" s="148" t="s">
        <v>70</v>
      </c>
      <c r="AY116" s="148" t="s">
        <v>124</v>
      </c>
      <c r="BK116" s="149" t="n">
        <f aca="false">SUM($BK$117:$BK$122)</f>
        <v>0</v>
      </c>
    </row>
    <row r="117" s="12" customFormat="true" ht="15.75" hidden="false" customHeight="true" outlineLevel="0" collapsed="false">
      <c r="B117" s="30"/>
      <c r="C117" s="152" t="s">
        <v>149</v>
      </c>
      <c r="D117" s="152" t="s">
        <v>126</v>
      </c>
      <c r="E117" s="153" t="s">
        <v>341</v>
      </c>
      <c r="F117" s="154" t="s">
        <v>342</v>
      </c>
      <c r="G117" s="154"/>
      <c r="H117" s="154"/>
      <c r="I117" s="154"/>
      <c r="J117" s="155" t="s">
        <v>343</v>
      </c>
      <c r="K117" s="156" t="n">
        <v>36.72</v>
      </c>
      <c r="L117" s="156"/>
      <c r="M117" s="156"/>
      <c r="N117" s="156"/>
      <c r="O117" s="156"/>
      <c r="P117" s="156"/>
      <c r="Q117" s="156"/>
      <c r="R117" s="31"/>
      <c r="T117" s="157"/>
      <c r="U117" s="38" t="s">
        <v>37</v>
      </c>
      <c r="V117" s="158" t="n">
        <v>2.514</v>
      </c>
      <c r="W117" s="158" t="n">
        <f aca="false">$V$117*$K$117</f>
        <v>92.31408</v>
      </c>
      <c r="X117" s="158" t="n">
        <v>0</v>
      </c>
      <c r="Y117" s="158" t="n">
        <f aca="false">$X$117*$K$117</f>
        <v>0</v>
      </c>
      <c r="Z117" s="158" t="n">
        <v>0</v>
      </c>
      <c r="AA117" s="159" t="n">
        <f aca="false">$Z$117*$K$117</f>
        <v>0</v>
      </c>
      <c r="AR117" s="12" t="s">
        <v>344</v>
      </c>
      <c r="AT117" s="12" t="s">
        <v>126</v>
      </c>
      <c r="AU117" s="12" t="s">
        <v>78</v>
      </c>
      <c r="AY117" s="12" t="s">
        <v>124</v>
      </c>
      <c r="BE117" s="160" t="n">
        <f aca="false">IF($U$117="základná",$N$117,0)</f>
        <v>0</v>
      </c>
      <c r="BF117" s="160" t="n">
        <f aca="false">IF($U$117="znížená",$N$117,0)</f>
        <v>0</v>
      </c>
      <c r="BG117" s="160" t="n">
        <f aca="false">IF($U$117="zákl. prenesená",$N$117,0)</f>
        <v>0</v>
      </c>
      <c r="BH117" s="160" t="n">
        <f aca="false">IF($U$117="zníž. prenesená",$N$117,0)</f>
        <v>0</v>
      </c>
      <c r="BI117" s="160" t="n">
        <f aca="false">IF($U$117="nulová",$N$117,0)</f>
        <v>0</v>
      </c>
      <c r="BJ117" s="12" t="s">
        <v>131</v>
      </c>
      <c r="BK117" s="161" t="n">
        <f aca="false">ROUND($L$117*$K$117,3)</f>
        <v>0</v>
      </c>
      <c r="BL117" s="12" t="s">
        <v>344</v>
      </c>
      <c r="BM117" s="12" t="s">
        <v>345</v>
      </c>
    </row>
    <row r="118" s="12" customFormat="true" ht="39" hidden="false" customHeight="true" outlineLevel="0" collapsed="false">
      <c r="B118" s="30"/>
      <c r="C118" s="152" t="s">
        <v>153</v>
      </c>
      <c r="D118" s="152" t="s">
        <v>126</v>
      </c>
      <c r="E118" s="153" t="s">
        <v>346</v>
      </c>
      <c r="F118" s="154" t="s">
        <v>347</v>
      </c>
      <c r="G118" s="154"/>
      <c r="H118" s="154"/>
      <c r="I118" s="154"/>
      <c r="J118" s="155" t="s">
        <v>343</v>
      </c>
      <c r="K118" s="156" t="n">
        <v>36.72</v>
      </c>
      <c r="L118" s="156"/>
      <c r="M118" s="156"/>
      <c r="N118" s="156"/>
      <c r="O118" s="156"/>
      <c r="P118" s="156"/>
      <c r="Q118" s="156"/>
      <c r="R118" s="31"/>
      <c r="T118" s="157"/>
      <c r="U118" s="38" t="s">
        <v>37</v>
      </c>
      <c r="V118" s="158" t="n">
        <v>0.613</v>
      </c>
      <c r="W118" s="158" t="n">
        <f aca="false">$V$118*$K$118</f>
        <v>22.50936</v>
      </c>
      <c r="X118" s="158" t="n">
        <v>0</v>
      </c>
      <c r="Y118" s="158" t="n">
        <f aca="false">$X$118*$K$118</f>
        <v>0</v>
      </c>
      <c r="Z118" s="158" t="n">
        <v>0</v>
      </c>
      <c r="AA118" s="159" t="n">
        <f aca="false">$Z$118*$K$118</f>
        <v>0</v>
      </c>
      <c r="AR118" s="12" t="s">
        <v>344</v>
      </c>
      <c r="AT118" s="12" t="s">
        <v>126</v>
      </c>
      <c r="AU118" s="12" t="s">
        <v>78</v>
      </c>
      <c r="AY118" s="12" t="s">
        <v>124</v>
      </c>
      <c r="BE118" s="160" t="n">
        <f aca="false">IF($U$118="základná",$N$118,0)</f>
        <v>0</v>
      </c>
      <c r="BF118" s="160" t="n">
        <f aca="false">IF($U$118="znížená",$N$118,0)</f>
        <v>0</v>
      </c>
      <c r="BG118" s="160" t="n">
        <f aca="false">IF($U$118="zákl. prenesená",$N$118,0)</f>
        <v>0</v>
      </c>
      <c r="BH118" s="160" t="n">
        <f aca="false">IF($U$118="zníž. prenesená",$N$118,0)</f>
        <v>0</v>
      </c>
      <c r="BI118" s="160" t="n">
        <f aca="false">IF($U$118="nulová",$N$118,0)</f>
        <v>0</v>
      </c>
      <c r="BJ118" s="12" t="s">
        <v>131</v>
      </c>
      <c r="BK118" s="161" t="n">
        <f aca="false">ROUND($L$118*$K$118,3)</f>
        <v>0</v>
      </c>
      <c r="BL118" s="12" t="s">
        <v>344</v>
      </c>
      <c r="BM118" s="12" t="s">
        <v>348</v>
      </c>
    </row>
    <row r="119" s="12" customFormat="true" ht="27" hidden="false" customHeight="true" outlineLevel="0" collapsed="false">
      <c r="B119" s="30"/>
      <c r="C119" s="152" t="s">
        <v>161</v>
      </c>
      <c r="D119" s="152" t="s">
        <v>126</v>
      </c>
      <c r="E119" s="153" t="s">
        <v>349</v>
      </c>
      <c r="F119" s="154" t="s">
        <v>350</v>
      </c>
      <c r="G119" s="154"/>
      <c r="H119" s="154"/>
      <c r="I119" s="154"/>
      <c r="J119" s="155" t="s">
        <v>343</v>
      </c>
      <c r="K119" s="156" t="n">
        <v>12.24</v>
      </c>
      <c r="L119" s="156"/>
      <c r="M119" s="156"/>
      <c r="N119" s="156"/>
      <c r="O119" s="156"/>
      <c r="P119" s="156"/>
      <c r="Q119" s="156"/>
      <c r="R119" s="31"/>
      <c r="T119" s="157"/>
      <c r="U119" s="38" t="s">
        <v>37</v>
      </c>
      <c r="V119" s="158" t="n">
        <v>0.081</v>
      </c>
      <c r="W119" s="158" t="n">
        <f aca="false">$V$119*$K$119</f>
        <v>0.99144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344</v>
      </c>
      <c r="AT119" s="12" t="s">
        <v>126</v>
      </c>
      <c r="AU119" s="12" t="s">
        <v>78</v>
      </c>
      <c r="AY119" s="12" t="s">
        <v>124</v>
      </c>
      <c r="BE119" s="160" t="n">
        <f aca="false">IF($U$119="základná",$N$119,0)</f>
        <v>0</v>
      </c>
      <c r="BF119" s="160" t="n">
        <f aca="false">IF($U$119="znížená",$N$119,0)</f>
        <v>0</v>
      </c>
      <c r="BG119" s="160" t="n">
        <f aca="false">IF($U$119="zákl. prenesená",$N$119,0)</f>
        <v>0</v>
      </c>
      <c r="BH119" s="160" t="n">
        <f aca="false">IF($U$119="zníž. prenesená",$N$119,0)</f>
        <v>0</v>
      </c>
      <c r="BI119" s="160" t="n">
        <f aca="false">IF($U$119="nulová",$N$119,0)</f>
        <v>0</v>
      </c>
      <c r="BJ119" s="12" t="s">
        <v>131</v>
      </c>
      <c r="BK119" s="161" t="n">
        <f aca="false">ROUND($L$119*$K$119,3)</f>
        <v>0</v>
      </c>
      <c r="BL119" s="12" t="s">
        <v>344</v>
      </c>
      <c r="BM119" s="12" t="s">
        <v>351</v>
      </c>
    </row>
    <row r="120" s="12" customFormat="true" ht="27" hidden="false" customHeight="true" outlineLevel="0" collapsed="false">
      <c r="B120" s="30"/>
      <c r="C120" s="152" t="s">
        <v>352</v>
      </c>
      <c r="D120" s="152" t="s">
        <v>126</v>
      </c>
      <c r="E120" s="153" t="s">
        <v>353</v>
      </c>
      <c r="F120" s="154" t="s">
        <v>354</v>
      </c>
      <c r="G120" s="154"/>
      <c r="H120" s="154"/>
      <c r="I120" s="154"/>
      <c r="J120" s="155" t="s">
        <v>343</v>
      </c>
      <c r="K120" s="156" t="n">
        <v>24.48</v>
      </c>
      <c r="L120" s="156"/>
      <c r="M120" s="156"/>
      <c r="N120" s="156"/>
      <c r="O120" s="156"/>
      <c r="P120" s="156"/>
      <c r="Q120" s="156"/>
      <c r="R120" s="31"/>
      <c r="T120" s="157"/>
      <c r="U120" s="38" t="s">
        <v>37</v>
      </c>
      <c r="V120" s="158" t="n">
        <v>0</v>
      </c>
      <c r="W120" s="158" t="n">
        <f aca="false">$V$120*$K$120</f>
        <v>0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344</v>
      </c>
      <c r="AT120" s="12" t="s">
        <v>126</v>
      </c>
      <c r="AU120" s="12" t="s">
        <v>78</v>
      </c>
      <c r="AY120" s="12" t="s">
        <v>124</v>
      </c>
      <c r="BE120" s="160" t="n">
        <f aca="false">IF($U$120="základná",$N$120,0)</f>
        <v>0</v>
      </c>
      <c r="BF120" s="160" t="n">
        <f aca="false">IF($U$120="znížená",$N$120,0)</f>
        <v>0</v>
      </c>
      <c r="BG120" s="160" t="n">
        <f aca="false">IF($U$120="zákl. prenesená",$N$120,0)</f>
        <v>0</v>
      </c>
      <c r="BH120" s="160" t="n">
        <f aca="false">IF($U$120="zníž. prenesená",$N$120,0)</f>
        <v>0</v>
      </c>
      <c r="BI120" s="160" t="n">
        <f aca="false">IF($U$120="nulová",$N$120,0)</f>
        <v>0</v>
      </c>
      <c r="BJ120" s="12" t="s">
        <v>131</v>
      </c>
      <c r="BK120" s="161" t="n">
        <f aca="false">ROUND($L$120*$K$120,3)</f>
        <v>0</v>
      </c>
      <c r="BL120" s="12" t="s">
        <v>344</v>
      </c>
      <c r="BM120" s="12" t="s">
        <v>355</v>
      </c>
    </row>
    <row r="121" s="12" customFormat="true" ht="27" hidden="false" customHeight="true" outlineLevel="0" collapsed="false">
      <c r="B121" s="30"/>
      <c r="C121" s="152" t="s">
        <v>356</v>
      </c>
      <c r="D121" s="152" t="s">
        <v>126</v>
      </c>
      <c r="E121" s="153" t="s">
        <v>357</v>
      </c>
      <c r="F121" s="154" t="s">
        <v>358</v>
      </c>
      <c r="G121" s="154"/>
      <c r="H121" s="154"/>
      <c r="I121" s="154"/>
      <c r="J121" s="155" t="s">
        <v>343</v>
      </c>
      <c r="K121" s="156" t="n">
        <v>12.24</v>
      </c>
      <c r="L121" s="156"/>
      <c r="M121" s="156"/>
      <c r="N121" s="156"/>
      <c r="O121" s="156"/>
      <c r="P121" s="156"/>
      <c r="Q121" s="156"/>
      <c r="R121" s="31"/>
      <c r="T121" s="157"/>
      <c r="U121" s="38" t="s">
        <v>37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344</v>
      </c>
      <c r="AT121" s="12" t="s">
        <v>126</v>
      </c>
      <c r="AU121" s="12" t="s">
        <v>78</v>
      </c>
      <c r="AY121" s="12" t="s">
        <v>124</v>
      </c>
      <c r="BE121" s="160" t="n">
        <f aca="false">IF($U$121="základná",$N$121,0)</f>
        <v>0</v>
      </c>
      <c r="BF121" s="160" t="n">
        <f aca="false">IF($U$121="znížená",$N$121,0)</f>
        <v>0</v>
      </c>
      <c r="BG121" s="160" t="n">
        <f aca="false">IF($U$121="zákl. prenesená",$N$121,0)</f>
        <v>0</v>
      </c>
      <c r="BH121" s="160" t="n">
        <f aca="false">IF($U$121="zníž. prenesená",$N$121,0)</f>
        <v>0</v>
      </c>
      <c r="BI121" s="160" t="n">
        <f aca="false">IF($U$121="nulová",$N$121,0)</f>
        <v>0</v>
      </c>
      <c r="BJ121" s="12" t="s">
        <v>131</v>
      </c>
      <c r="BK121" s="161" t="n">
        <f aca="false">ROUND($L$121*$K$121,3)</f>
        <v>0</v>
      </c>
      <c r="BL121" s="12" t="s">
        <v>344</v>
      </c>
      <c r="BM121" s="12" t="s">
        <v>359</v>
      </c>
    </row>
    <row r="122" s="12" customFormat="true" ht="15.75" hidden="false" customHeight="true" outlineLevel="0" collapsed="false">
      <c r="B122" s="30"/>
      <c r="C122" s="162" t="s">
        <v>360</v>
      </c>
      <c r="D122" s="162" t="s">
        <v>139</v>
      </c>
      <c r="E122" s="163" t="s">
        <v>361</v>
      </c>
      <c r="F122" s="164" t="s">
        <v>362</v>
      </c>
      <c r="G122" s="164"/>
      <c r="H122" s="164"/>
      <c r="I122" s="164"/>
      <c r="J122" s="165" t="s">
        <v>343</v>
      </c>
      <c r="K122" s="166" t="n">
        <v>12.24</v>
      </c>
      <c r="L122" s="166"/>
      <c r="M122" s="166"/>
      <c r="N122" s="166"/>
      <c r="O122" s="166"/>
      <c r="P122" s="166"/>
      <c r="Q122" s="166"/>
      <c r="R122" s="31"/>
      <c r="T122" s="157"/>
      <c r="U122" s="38" t="s">
        <v>37</v>
      </c>
      <c r="V122" s="158" t="n">
        <v>0</v>
      </c>
      <c r="W122" s="158" t="n">
        <f aca="false">$V$122*$K$122</f>
        <v>0</v>
      </c>
      <c r="X122" s="158" t="n">
        <v>1.67</v>
      </c>
      <c r="Y122" s="158" t="n">
        <f aca="false">$X$122*$K$122</f>
        <v>20.4408</v>
      </c>
      <c r="Z122" s="158" t="n">
        <v>0</v>
      </c>
      <c r="AA122" s="159" t="n">
        <f aca="false">$Z$122*$K$122</f>
        <v>0</v>
      </c>
      <c r="AR122" s="12" t="s">
        <v>215</v>
      </c>
      <c r="AT122" s="12" t="s">
        <v>139</v>
      </c>
      <c r="AU122" s="12" t="s">
        <v>78</v>
      </c>
      <c r="AY122" s="12" t="s">
        <v>124</v>
      </c>
      <c r="BE122" s="160" t="n">
        <f aca="false">IF($U$122="základná",$N$122,0)</f>
        <v>0</v>
      </c>
      <c r="BF122" s="160" t="n">
        <f aca="false">IF($U$122="znížená",$N$122,0)</f>
        <v>0</v>
      </c>
      <c r="BG122" s="160" t="n">
        <f aca="false">IF($U$122="zákl. prenesená",$N$122,0)</f>
        <v>0</v>
      </c>
      <c r="BH122" s="160" t="n">
        <f aca="false">IF($U$122="zníž. prenesená",$N$122,0)</f>
        <v>0</v>
      </c>
      <c r="BI122" s="160" t="n">
        <f aca="false">IF($U$122="nulová",$N$122,0)</f>
        <v>0</v>
      </c>
      <c r="BJ122" s="12" t="s">
        <v>131</v>
      </c>
      <c r="BK122" s="161" t="n">
        <f aca="false">ROUND($L$122*$K$122,3)</f>
        <v>0</v>
      </c>
      <c r="BL122" s="12" t="s">
        <v>344</v>
      </c>
      <c r="BM122" s="12" t="s">
        <v>363</v>
      </c>
    </row>
    <row r="123" s="140" customFormat="true" ht="37.5" hidden="false" customHeight="true" outlineLevel="0" collapsed="false">
      <c r="B123" s="141"/>
      <c r="D123" s="142" t="s">
        <v>102</v>
      </c>
      <c r="E123" s="142"/>
      <c r="F123" s="142"/>
      <c r="G123" s="142"/>
      <c r="H123" s="142"/>
      <c r="I123" s="142"/>
      <c r="J123" s="142"/>
      <c r="K123" s="142"/>
      <c r="L123" s="142"/>
      <c r="M123" s="142"/>
      <c r="N123" s="143"/>
      <c r="O123" s="143"/>
      <c r="P123" s="143"/>
      <c r="Q123" s="143"/>
      <c r="R123" s="144"/>
      <c r="T123" s="145"/>
      <c r="W123" s="146" t="n">
        <f aca="false">$W$124+$W$136</f>
        <v>11.590605</v>
      </c>
      <c r="Y123" s="146" t="n">
        <f aca="false">$Y$124+$Y$136</f>
        <v>0.052115</v>
      </c>
      <c r="AA123" s="147" t="n">
        <f aca="false">$AA$124+$AA$136</f>
        <v>0</v>
      </c>
      <c r="AR123" s="148" t="s">
        <v>131</v>
      </c>
      <c r="AT123" s="148" t="s">
        <v>69</v>
      </c>
      <c r="AU123" s="148" t="s">
        <v>70</v>
      </c>
      <c r="AY123" s="148" t="s">
        <v>124</v>
      </c>
      <c r="BK123" s="149" t="n">
        <f aca="false">$BK$124+$BK$136</f>
        <v>0</v>
      </c>
    </row>
    <row r="124" s="140" customFormat="true" ht="21" hidden="false" customHeight="true" outlineLevel="0" collapsed="false">
      <c r="B124" s="141"/>
      <c r="D124" s="150" t="s">
        <v>337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1"/>
      <c r="O124" s="151"/>
      <c r="P124" s="151"/>
      <c r="Q124" s="151"/>
      <c r="R124" s="144"/>
      <c r="T124" s="145"/>
      <c r="W124" s="146" t="n">
        <f aca="false">SUM($W$125:$W$135)</f>
        <v>9.620325</v>
      </c>
      <c r="Y124" s="146" t="n">
        <f aca="false">SUM($Y$125:$Y$135)</f>
        <v>0.047955</v>
      </c>
      <c r="AA124" s="147" t="n">
        <f aca="false">SUM($AA$125:$AA$135)</f>
        <v>0</v>
      </c>
      <c r="AR124" s="148" t="s">
        <v>131</v>
      </c>
      <c r="AT124" s="148" t="s">
        <v>69</v>
      </c>
      <c r="AU124" s="148" t="s">
        <v>78</v>
      </c>
      <c r="AY124" s="148" t="s">
        <v>124</v>
      </c>
      <c r="BK124" s="149" t="n">
        <f aca="false">SUM($BK$125:$BK$135)</f>
        <v>0</v>
      </c>
    </row>
    <row r="125" s="12" customFormat="true" ht="27" hidden="false" customHeight="true" outlineLevel="0" collapsed="false">
      <c r="B125" s="30"/>
      <c r="C125" s="152" t="s">
        <v>364</v>
      </c>
      <c r="D125" s="152" t="s">
        <v>126</v>
      </c>
      <c r="E125" s="153" t="s">
        <v>365</v>
      </c>
      <c r="F125" s="154" t="s">
        <v>366</v>
      </c>
      <c r="G125" s="154"/>
      <c r="H125" s="154"/>
      <c r="I125" s="154"/>
      <c r="J125" s="155" t="s">
        <v>185</v>
      </c>
      <c r="K125" s="156" t="n">
        <v>1</v>
      </c>
      <c r="L125" s="156"/>
      <c r="M125" s="156"/>
      <c r="N125" s="156"/>
      <c r="O125" s="156"/>
      <c r="P125" s="156"/>
      <c r="Q125" s="156"/>
      <c r="R125" s="31"/>
      <c r="T125" s="157"/>
      <c r="U125" s="38" t="s">
        <v>37</v>
      </c>
      <c r="V125" s="158" t="n">
        <v>0.45499</v>
      </c>
      <c r="W125" s="158" t="n">
        <f aca="false">$V$125*$K$125</f>
        <v>0.45499</v>
      </c>
      <c r="X125" s="158" t="n">
        <v>0.00185</v>
      </c>
      <c r="Y125" s="158" t="n">
        <f aca="false">$X$125*$K$125</f>
        <v>0.00185</v>
      </c>
      <c r="Z125" s="158" t="n">
        <v>0</v>
      </c>
      <c r="AA125" s="159" t="n">
        <f aca="false">$Z$125*$K$125</f>
        <v>0</v>
      </c>
      <c r="AR125" s="12" t="s">
        <v>130</v>
      </c>
      <c r="AT125" s="12" t="s">
        <v>126</v>
      </c>
      <c r="AU125" s="12" t="s">
        <v>131</v>
      </c>
      <c r="AY125" s="12" t="s">
        <v>124</v>
      </c>
      <c r="BE125" s="160" t="n">
        <f aca="false">IF($U$125="základná",$N$125,0)</f>
        <v>0</v>
      </c>
      <c r="BF125" s="160" t="n">
        <f aca="false">IF($U$125="znížená",$N$125,0)</f>
        <v>0</v>
      </c>
      <c r="BG125" s="160" t="n">
        <f aca="false">IF($U$125="zákl. prenesená",$N$125,0)</f>
        <v>0</v>
      </c>
      <c r="BH125" s="160" t="n">
        <f aca="false">IF($U$125="zníž. prenesená",$N$125,0)</f>
        <v>0</v>
      </c>
      <c r="BI125" s="160" t="n">
        <f aca="false">IF($U$125="nulová",$N$125,0)</f>
        <v>0</v>
      </c>
      <c r="BJ125" s="12" t="s">
        <v>131</v>
      </c>
      <c r="BK125" s="161" t="n">
        <f aca="false">ROUND($L$125*$K$125,3)</f>
        <v>0</v>
      </c>
      <c r="BL125" s="12" t="s">
        <v>130</v>
      </c>
      <c r="BM125" s="12" t="s">
        <v>367</v>
      </c>
    </row>
    <row r="126" s="12" customFormat="true" ht="27" hidden="false" customHeight="true" outlineLevel="0" collapsed="false">
      <c r="B126" s="30"/>
      <c r="C126" s="152" t="s">
        <v>215</v>
      </c>
      <c r="D126" s="152" t="s">
        <v>126</v>
      </c>
      <c r="E126" s="153" t="s">
        <v>368</v>
      </c>
      <c r="F126" s="154" t="s">
        <v>369</v>
      </c>
      <c r="G126" s="154"/>
      <c r="H126" s="154"/>
      <c r="I126" s="154"/>
      <c r="J126" s="155" t="s">
        <v>185</v>
      </c>
      <c r="K126" s="156" t="n">
        <v>12</v>
      </c>
      <c r="L126" s="156"/>
      <c r="M126" s="156"/>
      <c r="N126" s="156" t="n">
        <f aca="false">ROUND($L$126*$K$126,3)</f>
        <v>0</v>
      </c>
      <c r="O126" s="156"/>
      <c r="P126" s="156"/>
      <c r="Q126" s="156"/>
      <c r="R126" s="31"/>
      <c r="T126" s="157"/>
      <c r="U126" s="38" t="s">
        <v>37</v>
      </c>
      <c r="V126" s="158" t="n">
        <v>0.42572</v>
      </c>
      <c r="W126" s="158" t="n">
        <f aca="false">$V$126*$K$126</f>
        <v>5.10864</v>
      </c>
      <c r="X126" s="158" t="n">
        <v>0.00273</v>
      </c>
      <c r="Y126" s="158" t="n">
        <f aca="false">$X$126*$K$126</f>
        <v>0.03276</v>
      </c>
      <c r="Z126" s="158" t="n">
        <v>0</v>
      </c>
      <c r="AA126" s="159" t="n">
        <f aca="false">$Z$126*$K$126</f>
        <v>0</v>
      </c>
      <c r="AR126" s="12" t="s">
        <v>130</v>
      </c>
      <c r="AT126" s="12" t="s">
        <v>126</v>
      </c>
      <c r="AU126" s="12" t="s">
        <v>131</v>
      </c>
      <c r="AY126" s="12" t="s">
        <v>124</v>
      </c>
      <c r="BE126" s="160" t="n">
        <f aca="false">IF($U$126="základná",$N$126,0)</f>
        <v>0</v>
      </c>
      <c r="BF126" s="160" t="n">
        <f aca="false">IF($U$126="znížená",$N$126,0)</f>
        <v>0</v>
      </c>
      <c r="BG126" s="160" t="n">
        <f aca="false">IF($U$126="zákl. prenesená",$N$126,0)</f>
        <v>0</v>
      </c>
      <c r="BH126" s="160" t="n">
        <f aca="false">IF($U$126="zníž. prenesená",$N$126,0)</f>
        <v>0</v>
      </c>
      <c r="BI126" s="160" t="n">
        <f aca="false">IF($U$126="nulová",$N$126,0)</f>
        <v>0</v>
      </c>
      <c r="BJ126" s="12" t="s">
        <v>131</v>
      </c>
      <c r="BK126" s="161" t="n">
        <f aca="false">ROUND($L$126*$K$126,3)</f>
        <v>0</v>
      </c>
      <c r="BL126" s="12" t="s">
        <v>130</v>
      </c>
      <c r="BM126" s="12" t="s">
        <v>370</v>
      </c>
    </row>
    <row r="127" s="12" customFormat="true" ht="27" hidden="false" customHeight="true" outlineLevel="0" collapsed="false">
      <c r="B127" s="30"/>
      <c r="C127" s="152" t="s">
        <v>219</v>
      </c>
      <c r="D127" s="152" t="s">
        <v>126</v>
      </c>
      <c r="E127" s="153" t="s">
        <v>371</v>
      </c>
      <c r="F127" s="154" t="s">
        <v>372</v>
      </c>
      <c r="G127" s="154"/>
      <c r="H127" s="154"/>
      <c r="I127" s="154"/>
      <c r="J127" s="155" t="s">
        <v>185</v>
      </c>
      <c r="K127" s="156" t="n">
        <v>0.5</v>
      </c>
      <c r="L127" s="156"/>
      <c r="M127" s="156"/>
      <c r="N127" s="156" t="n">
        <f aca="false">ROUND($L$127*$K$127,3)</f>
        <v>0</v>
      </c>
      <c r="O127" s="156"/>
      <c r="P127" s="156"/>
      <c r="Q127" s="156"/>
      <c r="R127" s="31"/>
      <c r="T127" s="157"/>
      <c r="U127" s="38" t="s">
        <v>37</v>
      </c>
      <c r="V127" s="158" t="n">
        <v>0.29117</v>
      </c>
      <c r="W127" s="158" t="n">
        <f aca="false">$V$127*$K$127</f>
        <v>0.145585</v>
      </c>
      <c r="X127" s="158" t="n">
        <v>0.00301</v>
      </c>
      <c r="Y127" s="158" t="n">
        <f aca="false">$X$127*$K$127</f>
        <v>0.001505</v>
      </c>
      <c r="Z127" s="158" t="n">
        <v>0</v>
      </c>
      <c r="AA127" s="159" t="n">
        <f aca="false">$Z$127*$K$127</f>
        <v>0</v>
      </c>
      <c r="AR127" s="12" t="s">
        <v>130</v>
      </c>
      <c r="AT127" s="12" t="s">
        <v>126</v>
      </c>
      <c r="AU127" s="12" t="s">
        <v>131</v>
      </c>
      <c r="AY127" s="12" t="s">
        <v>124</v>
      </c>
      <c r="BE127" s="160" t="n">
        <f aca="false">IF($U$127="základná",$N$127,0)</f>
        <v>0</v>
      </c>
      <c r="BF127" s="160" t="n">
        <f aca="false">IF($U$127="znížená",$N$127,0)</f>
        <v>0</v>
      </c>
      <c r="BG127" s="160" t="n">
        <f aca="false">IF($U$127="zákl. prenesená",$N$127,0)</f>
        <v>0</v>
      </c>
      <c r="BH127" s="160" t="n">
        <f aca="false">IF($U$127="zníž. prenesená",$N$127,0)</f>
        <v>0</v>
      </c>
      <c r="BI127" s="160" t="n">
        <f aca="false">IF($U$127="nulová",$N$127,0)</f>
        <v>0</v>
      </c>
      <c r="BJ127" s="12" t="s">
        <v>131</v>
      </c>
      <c r="BK127" s="161" t="n">
        <f aca="false">ROUND($L$127*$K$127,3)</f>
        <v>0</v>
      </c>
      <c r="BL127" s="12" t="s">
        <v>130</v>
      </c>
      <c r="BM127" s="12" t="s">
        <v>373</v>
      </c>
    </row>
    <row r="128" s="12" customFormat="true" ht="15.75" hidden="false" customHeight="true" outlineLevel="0" collapsed="false">
      <c r="B128" s="30"/>
      <c r="C128" s="152" t="s">
        <v>223</v>
      </c>
      <c r="D128" s="152" t="s">
        <v>126</v>
      </c>
      <c r="E128" s="153" t="s">
        <v>374</v>
      </c>
      <c r="F128" s="154" t="s">
        <v>375</v>
      </c>
      <c r="G128" s="154"/>
      <c r="H128" s="154"/>
      <c r="I128" s="154"/>
      <c r="J128" s="155" t="s">
        <v>142</v>
      </c>
      <c r="K128" s="156" t="n">
        <v>1</v>
      </c>
      <c r="L128" s="156"/>
      <c r="M128" s="156"/>
      <c r="N128" s="156" t="n">
        <f aca="false">ROUND($L$128*$K$128,3)</f>
        <v>0</v>
      </c>
      <c r="O128" s="156"/>
      <c r="P128" s="156"/>
      <c r="Q128" s="156"/>
      <c r="R128" s="31"/>
      <c r="T128" s="157"/>
      <c r="U128" s="38" t="s">
        <v>37</v>
      </c>
      <c r="V128" s="158" t="n">
        <v>0.29117</v>
      </c>
      <c r="W128" s="158" t="n">
        <f aca="false">$V$128*$K$128</f>
        <v>0.29117</v>
      </c>
      <c r="X128" s="158" t="n">
        <v>0.00301</v>
      </c>
      <c r="Y128" s="158" t="n">
        <f aca="false">$X$128*$K$128</f>
        <v>0.00301</v>
      </c>
      <c r="Z128" s="158" t="n">
        <v>0</v>
      </c>
      <c r="AA128" s="159" t="n">
        <f aca="false">$Z$128*$K$128</f>
        <v>0</v>
      </c>
      <c r="AR128" s="12" t="s">
        <v>130</v>
      </c>
      <c r="AT128" s="12" t="s">
        <v>126</v>
      </c>
      <c r="AU128" s="12" t="s">
        <v>131</v>
      </c>
      <c r="AY128" s="12" t="s">
        <v>124</v>
      </c>
      <c r="BE128" s="160" t="n">
        <f aca="false">IF($U$128="základná",$N$128,0)</f>
        <v>0</v>
      </c>
      <c r="BF128" s="160" t="n">
        <f aca="false">IF($U$128="znížená",$N$128,0)</f>
        <v>0</v>
      </c>
      <c r="BG128" s="160" t="n">
        <f aca="false">IF($U$128="zákl. prenesená",$N$128,0)</f>
        <v>0</v>
      </c>
      <c r="BH128" s="160" t="n">
        <f aca="false">IF($U$128="zníž. prenesená",$N$128,0)</f>
        <v>0</v>
      </c>
      <c r="BI128" s="160" t="n">
        <f aca="false">IF($U$128="nulová",$N$128,0)</f>
        <v>0</v>
      </c>
      <c r="BJ128" s="12" t="s">
        <v>131</v>
      </c>
      <c r="BK128" s="161" t="n">
        <f aca="false">ROUND($L$128*$K$128,3)</f>
        <v>0</v>
      </c>
      <c r="BL128" s="12" t="s">
        <v>130</v>
      </c>
      <c r="BM128" s="12" t="s">
        <v>376</v>
      </c>
    </row>
    <row r="129" s="12" customFormat="true" ht="27" hidden="false" customHeight="true" outlineLevel="0" collapsed="false">
      <c r="B129" s="30"/>
      <c r="C129" s="152" t="s">
        <v>227</v>
      </c>
      <c r="D129" s="152" t="s">
        <v>126</v>
      </c>
      <c r="E129" s="153" t="s">
        <v>377</v>
      </c>
      <c r="F129" s="154" t="s">
        <v>378</v>
      </c>
      <c r="G129" s="154"/>
      <c r="H129" s="154"/>
      <c r="I129" s="154"/>
      <c r="J129" s="155" t="s">
        <v>136</v>
      </c>
      <c r="K129" s="156" t="n">
        <v>1</v>
      </c>
      <c r="L129" s="156"/>
      <c r="M129" s="156"/>
      <c r="N129" s="156" t="n">
        <f aca="false">ROUND($L$129*$K$129,3)</f>
        <v>0</v>
      </c>
      <c r="O129" s="156"/>
      <c r="P129" s="156"/>
      <c r="Q129" s="156"/>
      <c r="R129" s="31"/>
      <c r="T129" s="157"/>
      <c r="U129" s="38" t="s">
        <v>37</v>
      </c>
      <c r="V129" s="158" t="n">
        <v>1.683</v>
      </c>
      <c r="W129" s="158" t="n">
        <f aca="false">$V$129*$K$129</f>
        <v>1.683</v>
      </c>
      <c r="X129" s="158" t="n">
        <v>0.00365</v>
      </c>
      <c r="Y129" s="158" t="n">
        <f aca="false">$X$129*$K$129</f>
        <v>0.00365</v>
      </c>
      <c r="Z129" s="158" t="n">
        <v>0</v>
      </c>
      <c r="AA129" s="159" t="n">
        <f aca="false">$Z$129*$K$129</f>
        <v>0</v>
      </c>
      <c r="AR129" s="12" t="s">
        <v>130</v>
      </c>
      <c r="AT129" s="12" t="s">
        <v>126</v>
      </c>
      <c r="AU129" s="12" t="s">
        <v>131</v>
      </c>
      <c r="AY129" s="12" t="s">
        <v>124</v>
      </c>
      <c r="BE129" s="160" t="n">
        <f aca="false">IF($U$129="základná",$N$129,0)</f>
        <v>0</v>
      </c>
      <c r="BF129" s="160" t="n">
        <f aca="false">IF($U$129="znížená",$N$129,0)</f>
        <v>0</v>
      </c>
      <c r="BG129" s="160" t="n">
        <f aca="false">IF($U$129="zákl. prenesená",$N$129,0)</f>
        <v>0</v>
      </c>
      <c r="BH129" s="160" t="n">
        <f aca="false">IF($U$129="zníž. prenesená",$N$129,0)</f>
        <v>0</v>
      </c>
      <c r="BI129" s="160" t="n">
        <f aca="false">IF($U$129="nulová",$N$129,0)</f>
        <v>0</v>
      </c>
      <c r="BJ129" s="12" t="s">
        <v>131</v>
      </c>
      <c r="BK129" s="161" t="n">
        <f aca="false">ROUND($L$129*$K$129,3)</f>
        <v>0</v>
      </c>
      <c r="BL129" s="12" t="s">
        <v>130</v>
      </c>
      <c r="BM129" s="12" t="s">
        <v>379</v>
      </c>
    </row>
    <row r="130" s="12" customFormat="true" ht="27" hidden="false" customHeight="true" outlineLevel="0" collapsed="false">
      <c r="B130" s="30"/>
      <c r="C130" s="152" t="s">
        <v>380</v>
      </c>
      <c r="D130" s="152" t="s">
        <v>126</v>
      </c>
      <c r="E130" s="153" t="s">
        <v>381</v>
      </c>
      <c r="F130" s="154" t="s">
        <v>382</v>
      </c>
      <c r="G130" s="154"/>
      <c r="H130" s="154"/>
      <c r="I130" s="154"/>
      <c r="J130" s="155" t="s">
        <v>129</v>
      </c>
      <c r="K130" s="156" t="n">
        <v>1</v>
      </c>
      <c r="L130" s="156"/>
      <c r="M130" s="156"/>
      <c r="N130" s="156" t="n">
        <f aca="false">ROUND($L$130*$K$130,3)</f>
        <v>0</v>
      </c>
      <c r="O130" s="156"/>
      <c r="P130" s="156"/>
      <c r="Q130" s="156"/>
      <c r="R130" s="31"/>
      <c r="T130" s="157"/>
      <c r="U130" s="38" t="s">
        <v>37</v>
      </c>
      <c r="V130" s="158" t="n">
        <v>1.52752</v>
      </c>
      <c r="W130" s="158" t="n">
        <f aca="false">$V$130*$K$130</f>
        <v>1.52752</v>
      </c>
      <c r="X130" s="158" t="n">
        <v>0.00432</v>
      </c>
      <c r="Y130" s="158" t="n">
        <f aca="false">$X$130*$K$130</f>
        <v>0.00432</v>
      </c>
      <c r="Z130" s="158" t="n">
        <v>0</v>
      </c>
      <c r="AA130" s="159" t="n">
        <f aca="false">$Z$130*$K$130</f>
        <v>0</v>
      </c>
      <c r="AR130" s="12" t="s">
        <v>130</v>
      </c>
      <c r="AT130" s="12" t="s">
        <v>126</v>
      </c>
      <c r="AU130" s="12" t="s">
        <v>131</v>
      </c>
      <c r="AY130" s="12" t="s">
        <v>124</v>
      </c>
      <c r="BE130" s="160" t="n">
        <f aca="false">IF($U$130="základná",$N$130,0)</f>
        <v>0</v>
      </c>
      <c r="BF130" s="160" t="n">
        <f aca="false">IF($U$130="znížená",$N$130,0)</f>
        <v>0</v>
      </c>
      <c r="BG130" s="160" t="n">
        <f aca="false">IF($U$130="zákl. prenesená",$N$130,0)</f>
        <v>0</v>
      </c>
      <c r="BH130" s="160" t="n">
        <f aca="false">IF($U$130="zníž. prenesená",$N$130,0)</f>
        <v>0</v>
      </c>
      <c r="BI130" s="160" t="n">
        <f aca="false">IF($U$130="nulová",$N$130,0)</f>
        <v>0</v>
      </c>
      <c r="BJ130" s="12" t="s">
        <v>131</v>
      </c>
      <c r="BK130" s="161" t="n">
        <f aca="false">ROUND($L$130*$K$130,3)</f>
        <v>0</v>
      </c>
      <c r="BL130" s="12" t="s">
        <v>130</v>
      </c>
      <c r="BM130" s="12" t="s">
        <v>383</v>
      </c>
    </row>
    <row r="131" s="12" customFormat="true" ht="27" hidden="false" customHeight="true" outlineLevel="0" collapsed="false">
      <c r="B131" s="30"/>
      <c r="C131" s="152" t="s">
        <v>384</v>
      </c>
      <c r="D131" s="152" t="s">
        <v>126</v>
      </c>
      <c r="E131" s="153" t="s">
        <v>385</v>
      </c>
      <c r="F131" s="154" t="s">
        <v>386</v>
      </c>
      <c r="G131" s="154"/>
      <c r="H131" s="154"/>
      <c r="I131" s="154"/>
      <c r="J131" s="155" t="s">
        <v>142</v>
      </c>
      <c r="K131" s="156" t="n">
        <v>1</v>
      </c>
      <c r="L131" s="156"/>
      <c r="M131" s="156"/>
      <c r="N131" s="156" t="n">
        <f aca="false">ROUND($L$131*$K$131,3)</f>
        <v>0</v>
      </c>
      <c r="O131" s="156"/>
      <c r="P131" s="156"/>
      <c r="Q131" s="156"/>
      <c r="R131" s="31"/>
      <c r="T131" s="157"/>
      <c r="U131" s="38" t="s">
        <v>37</v>
      </c>
      <c r="V131" s="158" t="n">
        <v>0.19521</v>
      </c>
      <c r="W131" s="158" t="n">
        <f aca="false">$V$131*$K$131</f>
        <v>0.19521</v>
      </c>
      <c r="X131" s="158" t="n">
        <v>3E-005</v>
      </c>
      <c r="Y131" s="158" t="n">
        <f aca="false">$X$131*$K$131</f>
        <v>3E-005</v>
      </c>
      <c r="Z131" s="158" t="n">
        <v>0</v>
      </c>
      <c r="AA131" s="159" t="n">
        <f aca="false">$Z$131*$K$131</f>
        <v>0</v>
      </c>
      <c r="AR131" s="12" t="s">
        <v>130</v>
      </c>
      <c r="AT131" s="12" t="s">
        <v>126</v>
      </c>
      <c r="AU131" s="12" t="s">
        <v>131</v>
      </c>
      <c r="AY131" s="12" t="s">
        <v>124</v>
      </c>
      <c r="BE131" s="160" t="n">
        <f aca="false">IF($U$131="základná",$N$131,0)</f>
        <v>0</v>
      </c>
      <c r="BF131" s="160" t="n">
        <f aca="false">IF($U$131="znížená",$N$131,0)</f>
        <v>0</v>
      </c>
      <c r="BG131" s="160" t="n">
        <f aca="false">IF($U$131="zákl. prenesená",$N$131,0)</f>
        <v>0</v>
      </c>
      <c r="BH131" s="160" t="n">
        <f aca="false">IF($U$131="zníž. prenesená",$N$131,0)</f>
        <v>0</v>
      </c>
      <c r="BI131" s="160" t="n">
        <f aca="false">IF($U$131="nulová",$N$131,0)</f>
        <v>0</v>
      </c>
      <c r="BJ131" s="12" t="s">
        <v>131</v>
      </c>
      <c r="BK131" s="161" t="n">
        <f aca="false">ROUND($L$131*$K$131,3)</f>
        <v>0</v>
      </c>
      <c r="BL131" s="12" t="s">
        <v>130</v>
      </c>
      <c r="BM131" s="12" t="s">
        <v>387</v>
      </c>
    </row>
    <row r="132" s="12" customFormat="true" ht="27" hidden="false" customHeight="true" outlineLevel="0" collapsed="false">
      <c r="B132" s="30"/>
      <c r="C132" s="162" t="s">
        <v>231</v>
      </c>
      <c r="D132" s="162" t="s">
        <v>139</v>
      </c>
      <c r="E132" s="163" t="s">
        <v>388</v>
      </c>
      <c r="F132" s="164" t="s">
        <v>389</v>
      </c>
      <c r="G132" s="164"/>
      <c r="H132" s="164"/>
      <c r="I132" s="164"/>
      <c r="J132" s="165" t="s">
        <v>142</v>
      </c>
      <c r="K132" s="166" t="n">
        <v>1</v>
      </c>
      <c r="L132" s="166"/>
      <c r="M132" s="166"/>
      <c r="N132" s="166" t="n">
        <f aca="false">ROUND($L$132*$K$132,3)</f>
        <v>0</v>
      </c>
      <c r="O132" s="166"/>
      <c r="P132" s="166"/>
      <c r="Q132" s="166"/>
      <c r="R132" s="31"/>
      <c r="T132" s="157"/>
      <c r="U132" s="38" t="s">
        <v>37</v>
      </c>
      <c r="V132" s="158" t="n">
        <v>0</v>
      </c>
      <c r="W132" s="158" t="n">
        <f aca="false">$V$132*$K$132</f>
        <v>0</v>
      </c>
      <c r="X132" s="158" t="n">
        <v>0.0004</v>
      </c>
      <c r="Y132" s="158" t="n">
        <f aca="false">$X$132*$K$132</f>
        <v>0.0004</v>
      </c>
      <c r="Z132" s="158" t="n">
        <v>0</v>
      </c>
      <c r="AA132" s="159" t="n">
        <f aca="false">$Z$132*$K$132</f>
        <v>0</v>
      </c>
      <c r="AR132" s="12" t="s">
        <v>143</v>
      </c>
      <c r="AT132" s="12" t="s">
        <v>139</v>
      </c>
      <c r="AU132" s="12" t="s">
        <v>131</v>
      </c>
      <c r="AY132" s="12" t="s">
        <v>124</v>
      </c>
      <c r="BE132" s="160" t="n">
        <f aca="false">IF($U$132="základná",$N$132,0)</f>
        <v>0</v>
      </c>
      <c r="BF132" s="160" t="n">
        <f aca="false">IF($U$132="znížená",$N$132,0)</f>
        <v>0</v>
      </c>
      <c r="BG132" s="160" t="n">
        <f aca="false">IF($U$132="zákl. prenesená",$N$132,0)</f>
        <v>0</v>
      </c>
      <c r="BH132" s="160" t="n">
        <f aca="false">IF($U$132="zníž. prenesená",$N$132,0)</f>
        <v>0</v>
      </c>
      <c r="BI132" s="160" t="n">
        <f aca="false">IF($U$132="nulová",$N$132,0)</f>
        <v>0</v>
      </c>
      <c r="BJ132" s="12" t="s">
        <v>131</v>
      </c>
      <c r="BK132" s="161" t="n">
        <f aca="false">ROUND($L$132*$K$132,3)</f>
        <v>0</v>
      </c>
      <c r="BL132" s="12" t="s">
        <v>130</v>
      </c>
      <c r="BM132" s="12" t="s">
        <v>390</v>
      </c>
    </row>
    <row r="133" s="12" customFormat="true" ht="27" hidden="false" customHeight="true" outlineLevel="0" collapsed="false">
      <c r="B133" s="30"/>
      <c r="C133" s="152" t="s">
        <v>235</v>
      </c>
      <c r="D133" s="152" t="s">
        <v>126</v>
      </c>
      <c r="E133" s="153" t="s">
        <v>391</v>
      </c>
      <c r="F133" s="154" t="s">
        <v>392</v>
      </c>
      <c r="G133" s="154"/>
      <c r="H133" s="154"/>
      <c r="I133" s="154"/>
      <c r="J133" s="155" t="s">
        <v>142</v>
      </c>
      <c r="K133" s="156" t="n">
        <v>1</v>
      </c>
      <c r="L133" s="156"/>
      <c r="M133" s="156"/>
      <c r="N133" s="156" t="n">
        <f aca="false">ROUND($L$133*$K$133,3)</f>
        <v>0</v>
      </c>
      <c r="O133" s="156"/>
      <c r="P133" s="156"/>
      <c r="Q133" s="156"/>
      <c r="R133" s="31"/>
      <c r="T133" s="157"/>
      <c r="U133" s="38" t="s">
        <v>37</v>
      </c>
      <c r="V133" s="158" t="n">
        <v>0.21421</v>
      </c>
      <c r="W133" s="158" t="n">
        <f aca="false">$V$133*$K$133</f>
        <v>0.21421</v>
      </c>
      <c r="X133" s="158" t="n">
        <v>3E-005</v>
      </c>
      <c r="Y133" s="158" t="n">
        <f aca="false">$X$133*$K$133</f>
        <v>3E-005</v>
      </c>
      <c r="Z133" s="158" t="n">
        <v>0</v>
      </c>
      <c r="AA133" s="159" t="n">
        <f aca="false">$Z$133*$K$133</f>
        <v>0</v>
      </c>
      <c r="AR133" s="12" t="s">
        <v>130</v>
      </c>
      <c r="AT133" s="12" t="s">
        <v>126</v>
      </c>
      <c r="AU133" s="12" t="s">
        <v>131</v>
      </c>
      <c r="AY133" s="12" t="s">
        <v>124</v>
      </c>
      <c r="BE133" s="160" t="n">
        <f aca="false">IF($U$133="základná",$N$133,0)</f>
        <v>0</v>
      </c>
      <c r="BF133" s="160" t="n">
        <f aca="false">IF($U$133="znížená",$N$133,0)</f>
        <v>0</v>
      </c>
      <c r="BG133" s="160" t="n">
        <f aca="false">IF($U$133="zákl. prenesená",$N$133,0)</f>
        <v>0</v>
      </c>
      <c r="BH133" s="160" t="n">
        <f aca="false">IF($U$133="zníž. prenesená",$N$133,0)</f>
        <v>0</v>
      </c>
      <c r="BI133" s="160" t="n">
        <f aca="false">IF($U$133="nulová",$N$133,0)</f>
        <v>0</v>
      </c>
      <c r="BJ133" s="12" t="s">
        <v>131</v>
      </c>
      <c r="BK133" s="161" t="n">
        <f aca="false">ROUND($L$133*$K$133,3)</f>
        <v>0</v>
      </c>
      <c r="BL133" s="12" t="s">
        <v>130</v>
      </c>
      <c r="BM133" s="12" t="s">
        <v>393</v>
      </c>
    </row>
    <row r="134" s="12" customFormat="true" ht="27" hidden="false" customHeight="true" outlineLevel="0" collapsed="false">
      <c r="B134" s="30"/>
      <c r="C134" s="162" t="s">
        <v>130</v>
      </c>
      <c r="D134" s="162" t="s">
        <v>139</v>
      </c>
      <c r="E134" s="163" t="s">
        <v>394</v>
      </c>
      <c r="F134" s="164" t="s">
        <v>395</v>
      </c>
      <c r="G134" s="164"/>
      <c r="H134" s="164"/>
      <c r="I134" s="164"/>
      <c r="J134" s="165" t="s">
        <v>142</v>
      </c>
      <c r="K134" s="166" t="n">
        <v>1</v>
      </c>
      <c r="L134" s="166"/>
      <c r="M134" s="166"/>
      <c r="N134" s="166" t="n">
        <f aca="false">ROUND($L$134*$K$134,3)</f>
        <v>0</v>
      </c>
      <c r="O134" s="166"/>
      <c r="P134" s="166"/>
      <c r="Q134" s="166"/>
      <c r="R134" s="31"/>
      <c r="T134" s="157"/>
      <c r="U134" s="38" t="s">
        <v>37</v>
      </c>
      <c r="V134" s="158" t="n">
        <v>0</v>
      </c>
      <c r="W134" s="158" t="n">
        <f aca="false">$V$134*$K$134</f>
        <v>0</v>
      </c>
      <c r="X134" s="158" t="n">
        <v>0.0004</v>
      </c>
      <c r="Y134" s="158" t="n">
        <f aca="false">$X$134*$K$134</f>
        <v>0.0004</v>
      </c>
      <c r="Z134" s="158" t="n">
        <v>0</v>
      </c>
      <c r="AA134" s="159" t="n">
        <f aca="false">$Z$134*$K$134</f>
        <v>0</v>
      </c>
      <c r="AR134" s="12" t="s">
        <v>143</v>
      </c>
      <c r="AT134" s="12" t="s">
        <v>139</v>
      </c>
      <c r="AU134" s="12" t="s">
        <v>131</v>
      </c>
      <c r="AY134" s="12" t="s">
        <v>124</v>
      </c>
      <c r="BE134" s="160" t="n">
        <f aca="false">IF($U$134="základná",$N$134,0)</f>
        <v>0</v>
      </c>
      <c r="BF134" s="160" t="n">
        <f aca="false">IF($U$134="znížená",$N$134,0)</f>
        <v>0</v>
      </c>
      <c r="BG134" s="160" t="n">
        <f aca="false">IF($U$134="zákl. prenesená",$N$134,0)</f>
        <v>0</v>
      </c>
      <c r="BH134" s="160" t="n">
        <f aca="false">IF($U$134="zníž. prenesená",$N$134,0)</f>
        <v>0</v>
      </c>
      <c r="BI134" s="160" t="n">
        <f aca="false">IF($U$134="nulová",$N$134,0)</f>
        <v>0</v>
      </c>
      <c r="BJ134" s="12" t="s">
        <v>131</v>
      </c>
      <c r="BK134" s="161" t="n">
        <f aca="false">ROUND($L$134*$K$134,3)</f>
        <v>0</v>
      </c>
      <c r="BL134" s="12" t="s">
        <v>130</v>
      </c>
      <c r="BM134" s="12" t="s">
        <v>396</v>
      </c>
    </row>
    <row r="135" s="12" customFormat="true" ht="27" hidden="false" customHeight="true" outlineLevel="0" collapsed="false">
      <c r="B135" s="30"/>
      <c r="C135" s="152" t="s">
        <v>397</v>
      </c>
      <c r="D135" s="152" t="s">
        <v>126</v>
      </c>
      <c r="E135" s="153" t="s">
        <v>398</v>
      </c>
      <c r="F135" s="154" t="s">
        <v>399</v>
      </c>
      <c r="G135" s="154"/>
      <c r="H135" s="154"/>
      <c r="I135" s="154"/>
      <c r="J135" s="155" t="s">
        <v>180</v>
      </c>
      <c r="K135" s="156" t="n">
        <v>2.448</v>
      </c>
      <c r="L135" s="156"/>
      <c r="M135" s="156"/>
      <c r="N135" s="156" t="n">
        <f aca="false">ROUND($L$135*$K$135,3)</f>
        <v>0</v>
      </c>
      <c r="O135" s="156"/>
      <c r="P135" s="156"/>
      <c r="Q135" s="156"/>
      <c r="R135" s="31"/>
      <c r="T135" s="157"/>
      <c r="U135" s="38" t="s">
        <v>37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0</v>
      </c>
      <c r="AT135" s="12" t="s">
        <v>126</v>
      </c>
      <c r="AU135" s="12" t="s">
        <v>131</v>
      </c>
      <c r="AY135" s="12" t="s">
        <v>124</v>
      </c>
      <c r="BE135" s="160" t="n">
        <f aca="false">IF($U$135="základná",$N$135,0)</f>
        <v>0</v>
      </c>
      <c r="BF135" s="160" t="n">
        <f aca="false">IF($U$135="znížená",$N$135,0)</f>
        <v>0</v>
      </c>
      <c r="BG135" s="160" t="n">
        <f aca="false">IF($U$135="zákl. prenesená",$N$135,0)</f>
        <v>0</v>
      </c>
      <c r="BH135" s="160" t="n">
        <f aca="false">IF($U$135="zníž. prenesená",$N$135,0)</f>
        <v>0</v>
      </c>
      <c r="BI135" s="160" t="n">
        <f aca="false">IF($U$135="nulová",$N$135,0)</f>
        <v>0</v>
      </c>
      <c r="BJ135" s="12" t="s">
        <v>131</v>
      </c>
      <c r="BK135" s="161" t="n">
        <f aca="false">ROUND($L$135*$K$135,3)</f>
        <v>0</v>
      </c>
      <c r="BL135" s="12" t="s">
        <v>130</v>
      </c>
      <c r="BM135" s="12" t="s">
        <v>400</v>
      </c>
    </row>
    <row r="136" s="140" customFormat="true" ht="30.75" hidden="false" customHeight="true" outlineLevel="0" collapsed="false">
      <c r="B136" s="141"/>
      <c r="D136" s="150" t="s">
        <v>338</v>
      </c>
      <c r="E136" s="150"/>
      <c r="F136" s="150"/>
      <c r="G136" s="150"/>
      <c r="H136" s="150"/>
      <c r="I136" s="150"/>
      <c r="J136" s="150"/>
      <c r="K136" s="150"/>
      <c r="L136" s="150"/>
      <c r="M136" s="150"/>
      <c r="N136" s="151" t="n">
        <f aca="false">$BK$136</f>
        <v>0</v>
      </c>
      <c r="O136" s="151"/>
      <c r="P136" s="151"/>
      <c r="Q136" s="151"/>
      <c r="R136" s="144"/>
      <c r="T136" s="145"/>
      <c r="W136" s="146" t="n">
        <f aca="false">$W$137</f>
        <v>1.97028</v>
      </c>
      <c r="Y136" s="146" t="n">
        <f aca="false">$Y$137</f>
        <v>0.00416</v>
      </c>
      <c r="AA136" s="147" t="n">
        <f aca="false">$AA$137</f>
        <v>0</v>
      </c>
      <c r="AR136" s="148" t="s">
        <v>131</v>
      </c>
      <c r="AT136" s="148" t="s">
        <v>69</v>
      </c>
      <c r="AU136" s="148" t="s">
        <v>78</v>
      </c>
      <c r="AY136" s="148" t="s">
        <v>124</v>
      </c>
      <c r="BK136" s="149" t="n">
        <f aca="false">$BK$137</f>
        <v>0</v>
      </c>
    </row>
    <row r="137" s="12" customFormat="true" ht="39" hidden="false" customHeight="true" outlineLevel="0" collapsed="false">
      <c r="B137" s="30"/>
      <c r="C137" s="152" t="s">
        <v>401</v>
      </c>
      <c r="D137" s="152" t="s">
        <v>126</v>
      </c>
      <c r="E137" s="153" t="s">
        <v>402</v>
      </c>
      <c r="F137" s="154" t="s">
        <v>403</v>
      </c>
      <c r="G137" s="154"/>
      <c r="H137" s="154"/>
      <c r="I137" s="154"/>
      <c r="J137" s="155" t="s">
        <v>142</v>
      </c>
      <c r="K137" s="156" t="n">
        <v>13</v>
      </c>
      <c r="L137" s="156"/>
      <c r="M137" s="156"/>
      <c r="N137" s="156" t="n">
        <f aca="false">ROUND($L$137*$K$137,3)</f>
        <v>0</v>
      </c>
      <c r="O137" s="156"/>
      <c r="P137" s="156"/>
      <c r="Q137" s="156"/>
      <c r="R137" s="31"/>
      <c r="T137" s="157"/>
      <c r="U137" s="38" t="s">
        <v>37</v>
      </c>
      <c r="V137" s="158" t="n">
        <v>0.15156</v>
      </c>
      <c r="W137" s="158" t="n">
        <f aca="false">$V$137*$K$137</f>
        <v>1.97028</v>
      </c>
      <c r="X137" s="158" t="n">
        <v>0.00032</v>
      </c>
      <c r="Y137" s="158" t="n">
        <f aca="false">$X$137*$K$137</f>
        <v>0.00416</v>
      </c>
      <c r="Z137" s="158" t="n">
        <v>0</v>
      </c>
      <c r="AA137" s="159" t="n">
        <f aca="false">$Z$137*$K$137</f>
        <v>0</v>
      </c>
      <c r="AR137" s="12" t="s">
        <v>130</v>
      </c>
      <c r="AT137" s="12" t="s">
        <v>126</v>
      </c>
      <c r="AU137" s="12" t="s">
        <v>131</v>
      </c>
      <c r="AY137" s="12" t="s">
        <v>124</v>
      </c>
      <c r="BE137" s="160" t="n">
        <f aca="false">IF($U$137="základná",$N$137,0)</f>
        <v>0</v>
      </c>
      <c r="BF137" s="160" t="n">
        <f aca="false">IF($U$137="znížená",$N$137,0)</f>
        <v>0</v>
      </c>
      <c r="BG137" s="160" t="n">
        <f aca="false">IF($U$137="zákl. prenesená",$N$137,0)</f>
        <v>0</v>
      </c>
      <c r="BH137" s="160" t="n">
        <f aca="false">IF($U$137="zníž. prenesená",$N$137,0)</f>
        <v>0</v>
      </c>
      <c r="BI137" s="160" t="n">
        <f aca="false">IF($U$137="nulová",$N$137,0)</f>
        <v>0</v>
      </c>
      <c r="BJ137" s="12" t="s">
        <v>131</v>
      </c>
      <c r="BK137" s="161" t="n">
        <f aca="false">ROUND($L$137*$K$137,3)</f>
        <v>0</v>
      </c>
      <c r="BL137" s="12" t="s">
        <v>130</v>
      </c>
      <c r="BM137" s="12" t="s">
        <v>404</v>
      </c>
    </row>
    <row r="138" s="140" customFormat="true" ht="37.5" hidden="false" customHeight="true" outlineLevel="0" collapsed="false">
      <c r="B138" s="141"/>
      <c r="D138" s="142" t="s">
        <v>339</v>
      </c>
      <c r="E138" s="142"/>
      <c r="F138" s="142"/>
      <c r="G138" s="142"/>
      <c r="H138" s="142"/>
      <c r="I138" s="142"/>
      <c r="J138" s="142"/>
      <c r="K138" s="142"/>
      <c r="L138" s="142"/>
      <c r="M138" s="142"/>
      <c r="N138" s="143"/>
      <c r="O138" s="143"/>
      <c r="P138" s="143"/>
      <c r="Q138" s="143"/>
      <c r="R138" s="144"/>
      <c r="T138" s="145"/>
      <c r="W138" s="146" t="n">
        <f aca="false">$W$139</f>
        <v>18.8805</v>
      </c>
      <c r="Y138" s="146" t="n">
        <f aca="false">$Y$139</f>
        <v>0.0426830433365917</v>
      </c>
      <c r="AA138" s="147" t="n">
        <f aca="false">$AA$139</f>
        <v>0</v>
      </c>
      <c r="AR138" s="148" t="s">
        <v>405</v>
      </c>
      <c r="AT138" s="148" t="s">
        <v>69</v>
      </c>
      <c r="AU138" s="148" t="s">
        <v>70</v>
      </c>
      <c r="AY138" s="148" t="s">
        <v>124</v>
      </c>
      <c r="BK138" s="149" t="n">
        <f aca="false">$BK$139</f>
        <v>0</v>
      </c>
    </row>
    <row r="139" s="140" customFormat="true" ht="21" hidden="false" customHeight="true" outlineLevel="0" collapsed="false">
      <c r="B139" s="141"/>
      <c r="D139" s="150" t="s">
        <v>340</v>
      </c>
      <c r="E139" s="150"/>
      <c r="F139" s="150"/>
      <c r="G139" s="150"/>
      <c r="H139" s="150"/>
      <c r="I139" s="150"/>
      <c r="J139" s="150"/>
      <c r="K139" s="150"/>
      <c r="L139" s="150"/>
      <c r="M139" s="150"/>
      <c r="N139" s="151"/>
      <c r="O139" s="151"/>
      <c r="P139" s="151"/>
      <c r="Q139" s="151"/>
      <c r="R139" s="144"/>
      <c r="T139" s="145"/>
      <c r="W139" s="146" t="n">
        <f aca="false">SUM($W$140:$W$156)</f>
        <v>18.8805</v>
      </c>
      <c r="Y139" s="146" t="n">
        <f aca="false">SUM($Y$140:$Y$156)</f>
        <v>0.0426830433365917</v>
      </c>
      <c r="AA139" s="147" t="n">
        <f aca="false">SUM($AA$140:$AA$156)</f>
        <v>0</v>
      </c>
      <c r="AR139" s="148" t="s">
        <v>405</v>
      </c>
      <c r="AT139" s="148" t="s">
        <v>69</v>
      </c>
      <c r="AU139" s="148" t="s">
        <v>78</v>
      </c>
      <c r="AY139" s="148" t="s">
        <v>124</v>
      </c>
      <c r="BK139" s="149" t="n">
        <f aca="false">SUM($BK$140:$BK$156)</f>
        <v>0</v>
      </c>
    </row>
    <row r="140" s="12" customFormat="true" ht="39" hidden="false" customHeight="true" outlineLevel="0" collapsed="false">
      <c r="B140" s="30"/>
      <c r="C140" s="152" t="s">
        <v>406</v>
      </c>
      <c r="D140" s="152" t="s">
        <v>126</v>
      </c>
      <c r="E140" s="153" t="s">
        <v>407</v>
      </c>
      <c r="F140" s="154" t="s">
        <v>408</v>
      </c>
      <c r="G140" s="154"/>
      <c r="H140" s="154"/>
      <c r="I140" s="154"/>
      <c r="J140" s="155" t="s">
        <v>185</v>
      </c>
      <c r="K140" s="156" t="n">
        <v>57</v>
      </c>
      <c r="L140" s="156"/>
      <c r="M140" s="156"/>
      <c r="N140" s="156" t="n">
        <f aca="false">ROUND($L$140*$K$140,3)</f>
        <v>0</v>
      </c>
      <c r="O140" s="156"/>
      <c r="P140" s="156"/>
      <c r="Q140" s="156"/>
      <c r="R140" s="31"/>
      <c r="T140" s="157"/>
      <c r="U140" s="38" t="s">
        <v>37</v>
      </c>
      <c r="V140" s="158" t="n">
        <v>0.211</v>
      </c>
      <c r="W140" s="158" t="n">
        <f aca="false">$V$140*$K$140</f>
        <v>12.027</v>
      </c>
      <c r="X140" s="158" t="n">
        <v>0</v>
      </c>
      <c r="Y140" s="158" t="n">
        <f aca="false">$X$140*$K$140</f>
        <v>0</v>
      </c>
      <c r="Z140" s="158" t="n">
        <v>0</v>
      </c>
      <c r="AA140" s="159" t="n">
        <f aca="false">$Z$140*$K$140</f>
        <v>0</v>
      </c>
      <c r="AR140" s="12" t="s">
        <v>275</v>
      </c>
      <c r="AT140" s="12" t="s">
        <v>126</v>
      </c>
      <c r="AU140" s="12" t="s">
        <v>131</v>
      </c>
      <c r="AY140" s="12" t="s">
        <v>124</v>
      </c>
      <c r="BE140" s="160" t="n">
        <f aca="false">IF($U$140="základná",$N$140,0)</f>
        <v>0</v>
      </c>
      <c r="BF140" s="160" t="n">
        <f aca="false">IF($U$140="znížená",$N$140,0)</f>
        <v>0</v>
      </c>
      <c r="BG140" s="160" t="n">
        <f aca="false">IF($U$140="zákl. prenesená",$N$140,0)</f>
        <v>0</v>
      </c>
      <c r="BH140" s="160" t="n">
        <f aca="false">IF($U$140="zníž. prenesená",$N$140,0)</f>
        <v>0</v>
      </c>
      <c r="BI140" s="160" t="n">
        <f aca="false">IF($U$140="nulová",$N$140,0)</f>
        <v>0</v>
      </c>
      <c r="BJ140" s="12" t="s">
        <v>131</v>
      </c>
      <c r="BK140" s="161" t="n">
        <f aca="false">ROUND($L$140*$K$140,3)</f>
        <v>0</v>
      </c>
      <c r="BL140" s="12" t="s">
        <v>275</v>
      </c>
      <c r="BM140" s="12" t="s">
        <v>409</v>
      </c>
    </row>
    <row r="141" s="12" customFormat="true" ht="27" hidden="false" customHeight="true" outlineLevel="0" collapsed="false">
      <c r="B141" s="30"/>
      <c r="C141" s="162" t="s">
        <v>9</v>
      </c>
      <c r="D141" s="162" t="s">
        <v>139</v>
      </c>
      <c r="E141" s="163" t="s">
        <v>410</v>
      </c>
      <c r="F141" s="164" t="s">
        <v>411</v>
      </c>
      <c r="G141" s="164"/>
      <c r="H141" s="164"/>
      <c r="I141" s="164"/>
      <c r="J141" s="165" t="s">
        <v>185</v>
      </c>
      <c r="K141" s="166" t="n">
        <v>57</v>
      </c>
      <c r="L141" s="166"/>
      <c r="M141" s="166"/>
      <c r="N141" s="166" t="n">
        <f aca="false">ROUND($L$141*$K$141,3)</f>
        <v>0</v>
      </c>
      <c r="O141" s="166"/>
      <c r="P141" s="166"/>
      <c r="Q141" s="166"/>
      <c r="R141" s="31"/>
      <c r="T141" s="157"/>
      <c r="U141" s="38" t="s">
        <v>37</v>
      </c>
      <c r="V141" s="158" t="n">
        <v>0</v>
      </c>
      <c r="W141" s="158" t="n">
        <f aca="false">$V$141*$K$141</f>
        <v>0</v>
      </c>
      <c r="X141" s="158" t="n">
        <v>0.00042</v>
      </c>
      <c r="Y141" s="158" t="n">
        <f aca="false">$X$141*$K$141</f>
        <v>0.02394</v>
      </c>
      <c r="Z141" s="158" t="n">
        <v>0</v>
      </c>
      <c r="AA141" s="159" t="n">
        <f aca="false">$Z$141*$K$141</f>
        <v>0</v>
      </c>
      <c r="AR141" s="12" t="s">
        <v>412</v>
      </c>
      <c r="AT141" s="12" t="s">
        <v>139</v>
      </c>
      <c r="AU141" s="12" t="s">
        <v>131</v>
      </c>
      <c r="AY141" s="12" t="s">
        <v>124</v>
      </c>
      <c r="BE141" s="160" t="n">
        <f aca="false">IF($U$141="základná",$N$141,0)</f>
        <v>0</v>
      </c>
      <c r="BF141" s="160" t="n">
        <f aca="false">IF($U$141="znížená",$N$141,0)</f>
        <v>0</v>
      </c>
      <c r="BG141" s="160" t="n">
        <f aca="false">IF($U$141="zákl. prenesená",$N$141,0)</f>
        <v>0</v>
      </c>
      <c r="BH141" s="160" t="n">
        <f aca="false">IF($U$141="zníž. prenesená",$N$141,0)</f>
        <v>0</v>
      </c>
      <c r="BI141" s="160" t="n">
        <f aca="false">IF($U$141="nulová",$N$141,0)</f>
        <v>0</v>
      </c>
      <c r="BJ141" s="12" t="s">
        <v>131</v>
      </c>
      <c r="BK141" s="161" t="n">
        <f aca="false">ROUND($L$141*$K$141,3)</f>
        <v>0</v>
      </c>
      <c r="BL141" s="12" t="s">
        <v>412</v>
      </c>
      <c r="BM141" s="12" t="s">
        <v>413</v>
      </c>
    </row>
    <row r="142" s="12" customFormat="true" ht="27" hidden="false" customHeight="true" outlineLevel="0" collapsed="false">
      <c r="B142" s="30"/>
      <c r="C142" s="152" t="s">
        <v>414</v>
      </c>
      <c r="D142" s="152" t="s">
        <v>126</v>
      </c>
      <c r="E142" s="153" t="s">
        <v>415</v>
      </c>
      <c r="F142" s="154" t="s">
        <v>416</v>
      </c>
      <c r="G142" s="154"/>
      <c r="H142" s="154"/>
      <c r="I142" s="154"/>
      <c r="J142" s="155" t="s">
        <v>142</v>
      </c>
      <c r="K142" s="156" t="n">
        <v>10</v>
      </c>
      <c r="L142" s="156"/>
      <c r="M142" s="156"/>
      <c r="N142" s="156" t="n">
        <f aca="false">ROUND($L$142*$K$142,3)</f>
        <v>0</v>
      </c>
      <c r="O142" s="156"/>
      <c r="P142" s="156"/>
      <c r="Q142" s="156"/>
      <c r="R142" s="31"/>
      <c r="T142" s="157"/>
      <c r="U142" s="38" t="s">
        <v>37</v>
      </c>
      <c r="V142" s="158" t="n">
        <v>0.25</v>
      </c>
      <c r="W142" s="158" t="n">
        <f aca="false">$V$142*$K$142</f>
        <v>2.5</v>
      </c>
      <c r="X142" s="158" t="n">
        <v>0</v>
      </c>
      <c r="Y142" s="158" t="n">
        <f aca="false">$X$142*$K$142</f>
        <v>0</v>
      </c>
      <c r="Z142" s="158" t="n">
        <v>0</v>
      </c>
      <c r="AA142" s="159" t="n">
        <f aca="false">$Z$142*$K$142</f>
        <v>0</v>
      </c>
      <c r="AR142" s="12" t="s">
        <v>275</v>
      </c>
      <c r="AT142" s="12" t="s">
        <v>126</v>
      </c>
      <c r="AU142" s="12" t="s">
        <v>131</v>
      </c>
      <c r="AY142" s="12" t="s">
        <v>124</v>
      </c>
      <c r="BE142" s="160" t="n">
        <f aca="false">IF($U$142="základná",$N$142,0)</f>
        <v>0</v>
      </c>
      <c r="BF142" s="160" t="n">
        <f aca="false">IF($U$142="znížená",$N$142,0)</f>
        <v>0</v>
      </c>
      <c r="BG142" s="160" t="n">
        <f aca="false">IF($U$142="zákl. prenesená",$N$142,0)</f>
        <v>0</v>
      </c>
      <c r="BH142" s="160" t="n">
        <f aca="false">IF($U$142="zníž. prenesená",$N$142,0)</f>
        <v>0</v>
      </c>
      <c r="BI142" s="160" t="n">
        <f aca="false">IF($U$142="nulová",$N$142,0)</f>
        <v>0</v>
      </c>
      <c r="BJ142" s="12" t="s">
        <v>131</v>
      </c>
      <c r="BK142" s="161" t="n">
        <f aca="false">ROUND($L$142*$K$142,3)</f>
        <v>0</v>
      </c>
      <c r="BL142" s="12" t="s">
        <v>275</v>
      </c>
      <c r="BM142" s="12" t="s">
        <v>417</v>
      </c>
    </row>
    <row r="143" s="12" customFormat="true" ht="27" hidden="false" customHeight="true" outlineLevel="0" collapsed="false">
      <c r="B143" s="30"/>
      <c r="C143" s="162" t="s">
        <v>418</v>
      </c>
      <c r="D143" s="162" t="s">
        <v>139</v>
      </c>
      <c r="E143" s="163" t="s">
        <v>419</v>
      </c>
      <c r="F143" s="164" t="s">
        <v>420</v>
      </c>
      <c r="G143" s="164"/>
      <c r="H143" s="164"/>
      <c r="I143" s="164"/>
      <c r="J143" s="165" t="s">
        <v>142</v>
      </c>
      <c r="K143" s="166" t="n">
        <v>10</v>
      </c>
      <c r="L143" s="166"/>
      <c r="M143" s="166"/>
      <c r="N143" s="166" t="n">
        <f aca="false">ROUND($L$143*$K$143,3)</f>
        <v>0</v>
      </c>
      <c r="O143" s="166"/>
      <c r="P143" s="166"/>
      <c r="Q143" s="166"/>
      <c r="R143" s="31"/>
      <c r="T143" s="157"/>
      <c r="U143" s="38" t="s">
        <v>37</v>
      </c>
      <c r="V143" s="158" t="n">
        <v>0</v>
      </c>
      <c r="W143" s="158" t="n">
        <f aca="false">$V$143*$K$143</f>
        <v>0</v>
      </c>
      <c r="X143" s="158" t="n">
        <v>0.0001</v>
      </c>
      <c r="Y143" s="158" t="n">
        <f aca="false">$X$143*$K$143</f>
        <v>0.001</v>
      </c>
      <c r="Z143" s="158" t="n">
        <v>0</v>
      </c>
      <c r="AA143" s="159" t="n">
        <f aca="false">$Z$143*$K$143</f>
        <v>0</v>
      </c>
      <c r="AR143" s="12" t="s">
        <v>412</v>
      </c>
      <c r="AT143" s="12" t="s">
        <v>139</v>
      </c>
      <c r="AU143" s="12" t="s">
        <v>131</v>
      </c>
      <c r="AY143" s="12" t="s">
        <v>124</v>
      </c>
      <c r="BE143" s="160" t="n">
        <f aca="false">IF($U$143="základná",$N$143,0)</f>
        <v>0</v>
      </c>
      <c r="BF143" s="160" t="n">
        <f aca="false">IF($U$143="znížená",$N$143,0)</f>
        <v>0</v>
      </c>
      <c r="BG143" s="160" t="n">
        <f aca="false">IF($U$143="zákl. prenesená",$N$143,0)</f>
        <v>0</v>
      </c>
      <c r="BH143" s="160" t="n">
        <f aca="false">IF($U$143="zníž. prenesená",$N$143,0)</f>
        <v>0</v>
      </c>
      <c r="BI143" s="160" t="n">
        <f aca="false">IF($U$143="nulová",$N$143,0)</f>
        <v>0</v>
      </c>
      <c r="BJ143" s="12" t="s">
        <v>131</v>
      </c>
      <c r="BK143" s="161" t="n">
        <f aca="false">ROUND($L$143*$K$143,3)</f>
        <v>0</v>
      </c>
      <c r="BL143" s="12" t="s">
        <v>412</v>
      </c>
      <c r="BM143" s="12" t="s">
        <v>421</v>
      </c>
    </row>
    <row r="144" s="12" customFormat="true" ht="27" hidden="false" customHeight="true" outlineLevel="0" collapsed="false">
      <c r="B144" s="30"/>
      <c r="C144" s="152" t="s">
        <v>254</v>
      </c>
      <c r="D144" s="152" t="s">
        <v>126</v>
      </c>
      <c r="E144" s="153" t="s">
        <v>422</v>
      </c>
      <c r="F144" s="154" t="s">
        <v>423</v>
      </c>
      <c r="G144" s="154"/>
      <c r="H144" s="154"/>
      <c r="I144" s="154"/>
      <c r="J144" s="155" t="s">
        <v>142</v>
      </c>
      <c r="K144" s="156" t="n">
        <v>1</v>
      </c>
      <c r="L144" s="156"/>
      <c r="M144" s="156"/>
      <c r="N144" s="156" t="n">
        <f aca="false">ROUND($L$144*$K$144,3)</f>
        <v>0</v>
      </c>
      <c r="O144" s="156"/>
      <c r="P144" s="156"/>
      <c r="Q144" s="156"/>
      <c r="R144" s="31"/>
      <c r="T144" s="157"/>
      <c r="U144" s="38" t="s">
        <v>37</v>
      </c>
      <c r="V144" s="158" t="n">
        <v>0.596</v>
      </c>
      <c r="W144" s="158" t="n">
        <f aca="false">$V$144*$K$144</f>
        <v>0.596</v>
      </c>
      <c r="X144" s="158" t="n">
        <v>5E-005</v>
      </c>
      <c r="Y144" s="158" t="n">
        <f aca="false">$X$144*$K$144</f>
        <v>5E-005</v>
      </c>
      <c r="Z144" s="158" t="n">
        <v>0</v>
      </c>
      <c r="AA144" s="159" t="n">
        <f aca="false">$Z$144*$K$144</f>
        <v>0</v>
      </c>
      <c r="AR144" s="12" t="s">
        <v>275</v>
      </c>
      <c r="AT144" s="12" t="s">
        <v>126</v>
      </c>
      <c r="AU144" s="12" t="s">
        <v>131</v>
      </c>
      <c r="AY144" s="12" t="s">
        <v>124</v>
      </c>
      <c r="BE144" s="160" t="n">
        <f aca="false">IF($U$144="základná",$N$144,0)</f>
        <v>0</v>
      </c>
      <c r="BF144" s="160" t="n">
        <f aca="false">IF($U$144="znížená",$N$144,0)</f>
        <v>0</v>
      </c>
      <c r="BG144" s="160" t="n">
        <f aca="false">IF($U$144="zákl. prenesená",$N$144,0)</f>
        <v>0</v>
      </c>
      <c r="BH144" s="160" t="n">
        <f aca="false">IF($U$144="zníž. prenesená",$N$144,0)</f>
        <v>0</v>
      </c>
      <c r="BI144" s="160" t="n">
        <f aca="false">IF($U$144="nulová",$N$144,0)</f>
        <v>0</v>
      </c>
      <c r="BJ144" s="12" t="s">
        <v>131</v>
      </c>
      <c r="BK144" s="161" t="n">
        <f aca="false">ROUND($L$144*$K$144,3)</f>
        <v>0</v>
      </c>
      <c r="BL144" s="12" t="s">
        <v>275</v>
      </c>
      <c r="BM144" s="12" t="s">
        <v>424</v>
      </c>
    </row>
    <row r="145" s="12" customFormat="true" ht="27" hidden="false" customHeight="true" outlineLevel="0" collapsed="false">
      <c r="B145" s="30"/>
      <c r="C145" s="162" t="s">
        <v>258</v>
      </c>
      <c r="D145" s="162" t="s">
        <v>139</v>
      </c>
      <c r="E145" s="163" t="s">
        <v>425</v>
      </c>
      <c r="F145" s="164" t="s">
        <v>426</v>
      </c>
      <c r="G145" s="164"/>
      <c r="H145" s="164"/>
      <c r="I145" s="164"/>
      <c r="J145" s="165" t="s">
        <v>142</v>
      </c>
      <c r="K145" s="166" t="n">
        <v>1</v>
      </c>
      <c r="L145" s="166"/>
      <c r="M145" s="166"/>
      <c r="N145" s="166" t="n">
        <f aca="false">ROUND($L$145*$K$145,3)</f>
        <v>0</v>
      </c>
      <c r="O145" s="166"/>
      <c r="P145" s="166"/>
      <c r="Q145" s="166"/>
      <c r="R145" s="31"/>
      <c r="T145" s="157"/>
      <c r="U145" s="38" t="s">
        <v>37</v>
      </c>
      <c r="V145" s="158" t="n">
        <v>0</v>
      </c>
      <c r="W145" s="158" t="n">
        <f aca="false">$V$145*$K$145</f>
        <v>0</v>
      </c>
      <c r="X145" s="158" t="n">
        <v>0.00119</v>
      </c>
      <c r="Y145" s="158" t="n">
        <f aca="false">$X$145*$K$145</f>
        <v>0.00119</v>
      </c>
      <c r="Z145" s="158" t="n">
        <v>0</v>
      </c>
      <c r="AA145" s="159" t="n">
        <f aca="false">$Z$145*$K$145</f>
        <v>0</v>
      </c>
      <c r="AR145" s="12" t="s">
        <v>412</v>
      </c>
      <c r="AT145" s="12" t="s">
        <v>139</v>
      </c>
      <c r="AU145" s="12" t="s">
        <v>131</v>
      </c>
      <c r="AY145" s="12" t="s">
        <v>124</v>
      </c>
      <c r="BE145" s="160" t="n">
        <f aca="false">IF($U$145="základná",$N$145,0)</f>
        <v>0</v>
      </c>
      <c r="BF145" s="160" t="n">
        <f aca="false">IF($U$145="znížená",$N$145,0)</f>
        <v>0</v>
      </c>
      <c r="BG145" s="160" t="n">
        <f aca="false">IF($U$145="zákl. prenesená",$N$145,0)</f>
        <v>0</v>
      </c>
      <c r="BH145" s="160" t="n">
        <f aca="false">IF($U$145="zníž. prenesená",$N$145,0)</f>
        <v>0</v>
      </c>
      <c r="BI145" s="160" t="n">
        <f aca="false">IF($U$145="nulová",$N$145,0)</f>
        <v>0</v>
      </c>
      <c r="BJ145" s="12" t="s">
        <v>131</v>
      </c>
      <c r="BK145" s="161" t="n">
        <f aca="false">ROUND($L$145*$K$145,3)</f>
        <v>0</v>
      </c>
      <c r="BL145" s="12" t="s">
        <v>412</v>
      </c>
      <c r="BM145" s="12" t="s">
        <v>427</v>
      </c>
    </row>
    <row r="146" s="12" customFormat="true" ht="27" hidden="false" customHeight="true" outlineLevel="0" collapsed="false">
      <c r="B146" s="30"/>
      <c r="C146" s="152" t="s">
        <v>262</v>
      </c>
      <c r="D146" s="152" t="s">
        <v>126</v>
      </c>
      <c r="E146" s="153" t="s">
        <v>428</v>
      </c>
      <c r="F146" s="154" t="s">
        <v>429</v>
      </c>
      <c r="G146" s="154"/>
      <c r="H146" s="154"/>
      <c r="I146" s="154"/>
      <c r="J146" s="155" t="s">
        <v>142</v>
      </c>
      <c r="K146" s="156" t="n">
        <v>3</v>
      </c>
      <c r="L146" s="156"/>
      <c r="M146" s="156"/>
      <c r="N146" s="156" t="n">
        <f aca="false">ROUND($L$146*$K$146,3)</f>
        <v>0</v>
      </c>
      <c r="O146" s="156"/>
      <c r="P146" s="156"/>
      <c r="Q146" s="156"/>
      <c r="R146" s="31"/>
      <c r="T146" s="157"/>
      <c r="U146" s="38" t="s">
        <v>37</v>
      </c>
      <c r="V146" s="158" t="n">
        <v>0.13</v>
      </c>
      <c r="W146" s="158" t="n">
        <f aca="false">$V$146*$K$146</f>
        <v>0.39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275</v>
      </c>
      <c r="AT146" s="12" t="s">
        <v>126</v>
      </c>
      <c r="AU146" s="12" t="s">
        <v>131</v>
      </c>
      <c r="AY146" s="12" t="s">
        <v>124</v>
      </c>
      <c r="BE146" s="160" t="n">
        <f aca="false">IF($U$146="základná",$N$146,0)</f>
        <v>0</v>
      </c>
      <c r="BF146" s="160" t="n">
        <f aca="false">IF($U$146="znížená",$N$146,0)</f>
        <v>0</v>
      </c>
      <c r="BG146" s="160" t="n">
        <f aca="false">IF($U$146="zákl. prenesená",$N$146,0)</f>
        <v>0</v>
      </c>
      <c r="BH146" s="160" t="n">
        <f aca="false">IF($U$146="zníž. prenesená",$N$146,0)</f>
        <v>0</v>
      </c>
      <c r="BI146" s="160" t="n">
        <f aca="false">IF($U$146="nulová",$N$146,0)</f>
        <v>0</v>
      </c>
      <c r="BJ146" s="12" t="s">
        <v>131</v>
      </c>
      <c r="BK146" s="161" t="n">
        <f aca="false">ROUND($L$146*$K$146,3)</f>
        <v>0</v>
      </c>
      <c r="BL146" s="12" t="s">
        <v>275</v>
      </c>
      <c r="BM146" s="12" t="s">
        <v>430</v>
      </c>
    </row>
    <row r="147" s="12" customFormat="true" ht="27" hidden="false" customHeight="true" outlineLevel="0" collapsed="false">
      <c r="B147" s="30"/>
      <c r="C147" s="162" t="s">
        <v>291</v>
      </c>
      <c r="D147" s="162" t="s">
        <v>139</v>
      </c>
      <c r="E147" s="163" t="s">
        <v>431</v>
      </c>
      <c r="F147" s="164" t="s">
        <v>432</v>
      </c>
      <c r="G147" s="164"/>
      <c r="H147" s="164"/>
      <c r="I147" s="164"/>
      <c r="J147" s="165" t="s">
        <v>142</v>
      </c>
      <c r="K147" s="166" t="n">
        <v>3</v>
      </c>
      <c r="L147" s="166"/>
      <c r="M147" s="166"/>
      <c r="N147" s="166" t="n">
        <f aca="false">ROUND($L$147*$K$147,3)</f>
        <v>0</v>
      </c>
      <c r="O147" s="166"/>
      <c r="P147" s="166"/>
      <c r="Q147" s="166"/>
      <c r="R147" s="31"/>
      <c r="T147" s="157"/>
      <c r="U147" s="38" t="s">
        <v>37</v>
      </c>
      <c r="V147" s="158" t="n">
        <v>0</v>
      </c>
      <c r="W147" s="158" t="n">
        <f aca="false">$V$147*$K$147</f>
        <v>0</v>
      </c>
      <c r="X147" s="158" t="n">
        <v>0.00033</v>
      </c>
      <c r="Y147" s="158" t="n">
        <f aca="false">$X$147*$K$147</f>
        <v>0.00099</v>
      </c>
      <c r="Z147" s="158" t="n">
        <v>0</v>
      </c>
      <c r="AA147" s="159" t="n">
        <f aca="false">$Z$147*$K$147</f>
        <v>0</v>
      </c>
      <c r="AR147" s="12" t="s">
        <v>412</v>
      </c>
      <c r="AT147" s="12" t="s">
        <v>139</v>
      </c>
      <c r="AU147" s="12" t="s">
        <v>131</v>
      </c>
      <c r="AY147" s="12" t="s">
        <v>124</v>
      </c>
      <c r="BE147" s="160" t="n">
        <f aca="false">IF($U$147="základná",$N$147,0)</f>
        <v>0</v>
      </c>
      <c r="BF147" s="160" t="n">
        <f aca="false">IF($U$147="znížená",$N$147,0)</f>
        <v>0</v>
      </c>
      <c r="BG147" s="160" t="n">
        <f aca="false">IF($U$147="zákl. prenesená",$N$147,0)</f>
        <v>0</v>
      </c>
      <c r="BH147" s="160" t="n">
        <f aca="false">IF($U$147="zníž. prenesená",$N$147,0)</f>
        <v>0</v>
      </c>
      <c r="BI147" s="160" t="n">
        <f aca="false">IF($U$147="nulová",$N$147,0)</f>
        <v>0</v>
      </c>
      <c r="BJ147" s="12" t="s">
        <v>131</v>
      </c>
      <c r="BK147" s="161" t="n">
        <f aca="false">ROUND($L$147*$K$147,3)</f>
        <v>0</v>
      </c>
      <c r="BL147" s="12" t="s">
        <v>412</v>
      </c>
      <c r="BM147" s="12" t="s">
        <v>433</v>
      </c>
    </row>
    <row r="148" s="12" customFormat="true" ht="27" hidden="false" customHeight="true" outlineLevel="0" collapsed="false">
      <c r="B148" s="30"/>
      <c r="C148" s="152" t="s">
        <v>434</v>
      </c>
      <c r="D148" s="152" t="s">
        <v>126</v>
      </c>
      <c r="E148" s="153" t="s">
        <v>435</v>
      </c>
      <c r="F148" s="154" t="s">
        <v>436</v>
      </c>
      <c r="G148" s="154"/>
      <c r="H148" s="154"/>
      <c r="I148" s="154"/>
      <c r="J148" s="155" t="s">
        <v>185</v>
      </c>
      <c r="K148" s="156" t="n">
        <v>70</v>
      </c>
      <c r="L148" s="156"/>
      <c r="M148" s="156"/>
      <c r="N148" s="156" t="n">
        <f aca="false">ROUND($L$148*$K$148,3)</f>
        <v>0</v>
      </c>
      <c r="O148" s="156"/>
      <c r="P148" s="156"/>
      <c r="Q148" s="156"/>
      <c r="R148" s="31"/>
      <c r="T148" s="157"/>
      <c r="U148" s="38" t="s">
        <v>37</v>
      </c>
      <c r="V148" s="158" t="n">
        <v>0</v>
      </c>
      <c r="W148" s="158" t="n">
        <f aca="false">$V$148*$K$148</f>
        <v>0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275</v>
      </c>
      <c r="AT148" s="12" t="s">
        <v>126</v>
      </c>
      <c r="AU148" s="12" t="s">
        <v>131</v>
      </c>
      <c r="AY148" s="12" t="s">
        <v>124</v>
      </c>
      <c r="BE148" s="160" t="n">
        <f aca="false">IF($U$148="základná",$N$148,0)</f>
        <v>0</v>
      </c>
      <c r="BF148" s="160" t="n">
        <f aca="false">IF($U$148="znížená",$N$148,0)</f>
        <v>0</v>
      </c>
      <c r="BG148" s="160" t="n">
        <f aca="false">IF($U$148="zákl. prenesená",$N$148,0)</f>
        <v>0</v>
      </c>
      <c r="BH148" s="160" t="n">
        <f aca="false">IF($U$148="zníž. prenesená",$N$148,0)</f>
        <v>0</v>
      </c>
      <c r="BI148" s="160" t="n">
        <f aca="false">IF($U$148="nulová",$N$148,0)</f>
        <v>0</v>
      </c>
      <c r="BJ148" s="12" t="s">
        <v>131</v>
      </c>
      <c r="BK148" s="161" t="n">
        <f aca="false">ROUND($L$148*$K$148,3)</f>
        <v>0</v>
      </c>
      <c r="BL148" s="12" t="s">
        <v>275</v>
      </c>
      <c r="BM148" s="12" t="s">
        <v>437</v>
      </c>
    </row>
    <row r="149" s="12" customFormat="true" ht="15.75" hidden="false" customHeight="true" outlineLevel="0" collapsed="false">
      <c r="B149" s="30"/>
      <c r="C149" s="152" t="s">
        <v>438</v>
      </c>
      <c r="D149" s="152" t="s">
        <v>126</v>
      </c>
      <c r="E149" s="153" t="s">
        <v>439</v>
      </c>
      <c r="F149" s="154" t="s">
        <v>440</v>
      </c>
      <c r="G149" s="154"/>
      <c r="H149" s="154"/>
      <c r="I149" s="154"/>
      <c r="J149" s="155" t="s">
        <v>142</v>
      </c>
      <c r="K149" s="156" t="n">
        <v>1</v>
      </c>
      <c r="L149" s="156"/>
      <c r="M149" s="156"/>
      <c r="N149" s="156" t="n">
        <f aca="false">ROUND($L$149*$K$149,3)</f>
        <v>0</v>
      </c>
      <c r="O149" s="156"/>
      <c r="P149" s="156"/>
      <c r="Q149" s="156"/>
      <c r="R149" s="31"/>
      <c r="T149" s="157"/>
      <c r="U149" s="38" t="s">
        <v>37</v>
      </c>
      <c r="V149" s="158" t="n">
        <v>0</v>
      </c>
      <c r="W149" s="158" t="n">
        <f aca="false">$V$149*$K$149</f>
        <v>0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275</v>
      </c>
      <c r="AT149" s="12" t="s">
        <v>126</v>
      </c>
      <c r="AU149" s="12" t="s">
        <v>131</v>
      </c>
      <c r="AY149" s="12" t="s">
        <v>124</v>
      </c>
      <c r="BE149" s="160" t="n">
        <f aca="false">IF($U$149="základná",$N$149,0)</f>
        <v>0</v>
      </c>
      <c r="BF149" s="160" t="n">
        <f aca="false">IF($U$149="znížená",$N$149,0)</f>
        <v>0</v>
      </c>
      <c r="BG149" s="160" t="n">
        <f aca="false">IF($U$149="zákl. prenesená",$N$149,0)</f>
        <v>0</v>
      </c>
      <c r="BH149" s="160" t="n">
        <f aca="false">IF($U$149="zníž. prenesená",$N$149,0)</f>
        <v>0</v>
      </c>
      <c r="BI149" s="160" t="n">
        <f aca="false">IF($U$149="nulová",$N$149,0)</f>
        <v>0</v>
      </c>
      <c r="BJ149" s="12" t="s">
        <v>131</v>
      </c>
      <c r="BK149" s="161" t="n">
        <f aca="false">ROUND($L$149*$K$149,3)</f>
        <v>0</v>
      </c>
      <c r="BL149" s="12" t="s">
        <v>275</v>
      </c>
      <c r="BM149" s="12" t="s">
        <v>441</v>
      </c>
    </row>
    <row r="150" s="12" customFormat="true" ht="15.75" hidden="false" customHeight="true" outlineLevel="0" collapsed="false">
      <c r="B150" s="30"/>
      <c r="C150" s="162" t="s">
        <v>319</v>
      </c>
      <c r="D150" s="162" t="s">
        <v>139</v>
      </c>
      <c r="E150" s="163" t="s">
        <v>442</v>
      </c>
      <c r="F150" s="164" t="s">
        <v>443</v>
      </c>
      <c r="G150" s="164"/>
      <c r="H150" s="164"/>
      <c r="I150" s="164"/>
      <c r="J150" s="165" t="s">
        <v>142</v>
      </c>
      <c r="K150" s="166" t="n">
        <v>1</v>
      </c>
      <c r="L150" s="166"/>
      <c r="M150" s="166"/>
      <c r="N150" s="166" t="n">
        <f aca="false">ROUND($L$150*$K$150,3)</f>
        <v>0</v>
      </c>
      <c r="O150" s="166"/>
      <c r="P150" s="166"/>
      <c r="Q150" s="166"/>
      <c r="R150" s="31"/>
      <c r="T150" s="157"/>
      <c r="U150" s="38" t="s">
        <v>37</v>
      </c>
      <c r="V150" s="158" t="n">
        <v>0</v>
      </c>
      <c r="W150" s="158" t="n">
        <f aca="false">$V$150*$K$150</f>
        <v>0</v>
      </c>
      <c r="X150" s="158" t="n">
        <v>0.00033</v>
      </c>
      <c r="Y150" s="158" t="n">
        <f aca="false">$X$150*$K$150</f>
        <v>0.00033</v>
      </c>
      <c r="Z150" s="158" t="n">
        <v>0</v>
      </c>
      <c r="AA150" s="159" t="n">
        <f aca="false">$Z$150*$K$150</f>
        <v>0</v>
      </c>
      <c r="AR150" s="12" t="s">
        <v>412</v>
      </c>
      <c r="AT150" s="12" t="s">
        <v>139</v>
      </c>
      <c r="AU150" s="12" t="s">
        <v>131</v>
      </c>
      <c r="AY150" s="12" t="s">
        <v>124</v>
      </c>
      <c r="BE150" s="160" t="n">
        <f aca="false">IF($U$150="základná",$N$150,0)</f>
        <v>0</v>
      </c>
      <c r="BF150" s="160" t="n">
        <f aca="false">IF($U$150="znížená",$N$150,0)</f>
        <v>0</v>
      </c>
      <c r="BG150" s="160" t="n">
        <f aca="false">IF($U$150="zákl. prenesená",$N$150,0)</f>
        <v>0</v>
      </c>
      <c r="BH150" s="160" t="n">
        <f aca="false">IF($U$150="zníž. prenesená",$N$150,0)</f>
        <v>0</v>
      </c>
      <c r="BI150" s="160" t="n">
        <f aca="false">IF($U$150="nulová",$N$150,0)</f>
        <v>0</v>
      </c>
      <c r="BJ150" s="12" t="s">
        <v>131</v>
      </c>
      <c r="BK150" s="161" t="n">
        <f aca="false">ROUND($L$150*$K$150,3)</f>
        <v>0</v>
      </c>
      <c r="BL150" s="12" t="s">
        <v>412</v>
      </c>
      <c r="BM150" s="12" t="s">
        <v>444</v>
      </c>
    </row>
    <row r="151" s="12" customFormat="true" ht="15.75" hidden="false" customHeight="true" outlineLevel="0" collapsed="false">
      <c r="B151" s="30"/>
      <c r="C151" s="152" t="s">
        <v>173</v>
      </c>
      <c r="D151" s="152" t="s">
        <v>126</v>
      </c>
      <c r="E151" s="153" t="s">
        <v>445</v>
      </c>
      <c r="F151" s="154" t="s">
        <v>446</v>
      </c>
      <c r="G151" s="154"/>
      <c r="H151" s="154"/>
      <c r="I151" s="154"/>
      <c r="J151" s="155" t="s">
        <v>265</v>
      </c>
      <c r="K151" s="156" t="n">
        <v>1</v>
      </c>
      <c r="L151" s="156"/>
      <c r="M151" s="156"/>
      <c r="N151" s="156" t="n">
        <f aca="false">ROUND($L$151*$K$151,3)</f>
        <v>0</v>
      </c>
      <c r="O151" s="156"/>
      <c r="P151" s="156"/>
      <c r="Q151" s="156"/>
      <c r="R151" s="31"/>
      <c r="T151" s="157"/>
      <c r="U151" s="38" t="s">
        <v>37</v>
      </c>
      <c r="V151" s="158" t="n">
        <v>0</v>
      </c>
      <c r="W151" s="158" t="n">
        <f aca="false">$V$151*$K$151</f>
        <v>0</v>
      </c>
      <c r="X151" s="158" t="n">
        <v>0</v>
      </c>
      <c r="Y151" s="158" t="n">
        <f aca="false">$X$151*$K$151</f>
        <v>0</v>
      </c>
      <c r="Z151" s="158" t="n">
        <v>0</v>
      </c>
      <c r="AA151" s="159" t="n">
        <f aca="false">$Z$151*$K$151</f>
        <v>0</v>
      </c>
      <c r="AR151" s="12" t="s">
        <v>275</v>
      </c>
      <c r="AT151" s="12" t="s">
        <v>126</v>
      </c>
      <c r="AU151" s="12" t="s">
        <v>131</v>
      </c>
      <c r="AY151" s="12" t="s">
        <v>124</v>
      </c>
      <c r="BE151" s="160" t="n">
        <f aca="false">IF($U$151="základná",$N$151,0)</f>
        <v>0</v>
      </c>
      <c r="BF151" s="160" t="n">
        <f aca="false">IF($U$151="znížená",$N$151,0)</f>
        <v>0</v>
      </c>
      <c r="BG151" s="160" t="n">
        <f aca="false">IF($U$151="zákl. prenesená",$N$151,0)</f>
        <v>0</v>
      </c>
      <c r="BH151" s="160" t="n">
        <f aca="false">IF($U$151="zníž. prenesená",$N$151,0)</f>
        <v>0</v>
      </c>
      <c r="BI151" s="160" t="n">
        <f aca="false">IF($U$151="nulová",$N$151,0)</f>
        <v>0</v>
      </c>
      <c r="BJ151" s="12" t="s">
        <v>131</v>
      </c>
      <c r="BK151" s="161" t="n">
        <f aca="false">ROUND($L$151*$K$151,3)</f>
        <v>0</v>
      </c>
      <c r="BL151" s="12" t="s">
        <v>275</v>
      </c>
      <c r="BM151" s="12" t="s">
        <v>447</v>
      </c>
    </row>
    <row r="152" s="12" customFormat="true" ht="27" hidden="false" customHeight="true" outlineLevel="0" collapsed="false">
      <c r="B152" s="30"/>
      <c r="C152" s="152" t="s">
        <v>323</v>
      </c>
      <c r="D152" s="152" t="s">
        <v>126</v>
      </c>
      <c r="E152" s="153" t="s">
        <v>448</v>
      </c>
      <c r="F152" s="154" t="s">
        <v>449</v>
      </c>
      <c r="G152" s="154"/>
      <c r="H152" s="154"/>
      <c r="I152" s="154"/>
      <c r="J152" s="155" t="s">
        <v>185</v>
      </c>
      <c r="K152" s="156" t="n">
        <v>51</v>
      </c>
      <c r="L152" s="156"/>
      <c r="M152" s="156"/>
      <c r="N152" s="156" t="n">
        <f aca="false">ROUND($L$152*$K$152,3)</f>
        <v>0</v>
      </c>
      <c r="O152" s="156"/>
      <c r="P152" s="156"/>
      <c r="Q152" s="156"/>
      <c r="R152" s="31"/>
      <c r="T152" s="157"/>
      <c r="U152" s="38" t="s">
        <v>37</v>
      </c>
      <c r="V152" s="158" t="n">
        <v>0.0325</v>
      </c>
      <c r="W152" s="158" t="n">
        <f aca="false">$V$152*$K$152</f>
        <v>1.6575</v>
      </c>
      <c r="X152" s="158" t="n">
        <v>0</v>
      </c>
      <c r="Y152" s="158" t="n">
        <f aca="false">$X$152*$K$152</f>
        <v>0</v>
      </c>
      <c r="Z152" s="158" t="n">
        <v>0</v>
      </c>
      <c r="AA152" s="159" t="n">
        <f aca="false">$Z$152*$K$152</f>
        <v>0</v>
      </c>
      <c r="AR152" s="12" t="s">
        <v>275</v>
      </c>
      <c r="AT152" s="12" t="s">
        <v>126</v>
      </c>
      <c r="AU152" s="12" t="s">
        <v>131</v>
      </c>
      <c r="AY152" s="12" t="s">
        <v>124</v>
      </c>
      <c r="BE152" s="160" t="n">
        <f aca="false">IF($U$152="základná",$N$152,0)</f>
        <v>0</v>
      </c>
      <c r="BF152" s="160" t="n">
        <f aca="false">IF($U$152="znížená",$N$152,0)</f>
        <v>0</v>
      </c>
      <c r="BG152" s="160" t="n">
        <f aca="false">IF($U$152="zákl. prenesená",$N$152,0)</f>
        <v>0</v>
      </c>
      <c r="BH152" s="160" t="n">
        <f aca="false">IF($U$152="zníž. prenesená",$N$152,0)</f>
        <v>0</v>
      </c>
      <c r="BI152" s="160" t="n">
        <f aca="false">IF($U$152="nulová",$N$152,0)</f>
        <v>0</v>
      </c>
      <c r="BJ152" s="12" t="s">
        <v>131</v>
      </c>
      <c r="BK152" s="161" t="n">
        <f aca="false">ROUND($L$152*$K$152,3)</f>
        <v>0</v>
      </c>
      <c r="BL152" s="12" t="s">
        <v>275</v>
      </c>
      <c r="BM152" s="12" t="s">
        <v>450</v>
      </c>
    </row>
    <row r="153" s="12" customFormat="true" ht="15.75" hidden="false" customHeight="true" outlineLevel="0" collapsed="false">
      <c r="B153" s="30"/>
      <c r="C153" s="162" t="s">
        <v>327</v>
      </c>
      <c r="D153" s="162" t="s">
        <v>139</v>
      </c>
      <c r="E153" s="163" t="s">
        <v>451</v>
      </c>
      <c r="F153" s="164" t="s">
        <v>452</v>
      </c>
      <c r="G153" s="164"/>
      <c r="H153" s="164"/>
      <c r="I153" s="164"/>
      <c r="J153" s="165" t="s">
        <v>185</v>
      </c>
      <c r="K153" s="166" t="n">
        <v>51</v>
      </c>
      <c r="L153" s="166"/>
      <c r="M153" s="166"/>
      <c r="N153" s="166" t="n">
        <f aca="false">ROUND($L$153*$K$153,3)</f>
        <v>0</v>
      </c>
      <c r="O153" s="166"/>
      <c r="P153" s="166"/>
      <c r="Q153" s="166"/>
      <c r="R153" s="31"/>
      <c r="T153" s="157"/>
      <c r="U153" s="38" t="s">
        <v>37</v>
      </c>
      <c r="V153" s="158" t="n">
        <v>0</v>
      </c>
      <c r="W153" s="158" t="n">
        <f aca="false">$V$153*$K$153</f>
        <v>0</v>
      </c>
      <c r="X153" s="158" t="n">
        <v>0.000207118496795916</v>
      </c>
      <c r="Y153" s="158" t="n">
        <f aca="false">$X$153*$K$153</f>
        <v>0.0105630433365917</v>
      </c>
      <c r="Z153" s="158" t="n">
        <v>0</v>
      </c>
      <c r="AA153" s="159" t="n">
        <f aca="false">$Z$153*$K$153</f>
        <v>0</v>
      </c>
      <c r="AR153" s="12" t="s">
        <v>412</v>
      </c>
      <c r="AT153" s="12" t="s">
        <v>139</v>
      </c>
      <c r="AU153" s="12" t="s">
        <v>131</v>
      </c>
      <c r="AY153" s="12" t="s">
        <v>124</v>
      </c>
      <c r="BE153" s="160" t="n">
        <f aca="false">IF($U$153="základná",$N$153,0)</f>
        <v>0</v>
      </c>
      <c r="BF153" s="160" t="n">
        <f aca="false">IF($U$153="znížená",$N$153,0)</f>
        <v>0</v>
      </c>
      <c r="BG153" s="160" t="n">
        <f aca="false">IF($U$153="zákl. prenesená",$N$153,0)</f>
        <v>0</v>
      </c>
      <c r="BH153" s="160" t="n">
        <f aca="false">IF($U$153="zníž. prenesená",$N$153,0)</f>
        <v>0</v>
      </c>
      <c r="BI153" s="160" t="n">
        <f aca="false">IF($U$153="nulová",$N$153,0)</f>
        <v>0</v>
      </c>
      <c r="BJ153" s="12" t="s">
        <v>131</v>
      </c>
      <c r="BK153" s="161" t="n">
        <f aca="false">ROUND($L$153*$K$153,3)</f>
        <v>0</v>
      </c>
      <c r="BL153" s="12" t="s">
        <v>412</v>
      </c>
      <c r="BM153" s="12" t="s">
        <v>453</v>
      </c>
    </row>
    <row r="154" s="12" customFormat="true" ht="15.75" hidden="false" customHeight="true" outlineLevel="0" collapsed="false">
      <c r="B154" s="30"/>
      <c r="C154" s="152" t="s">
        <v>143</v>
      </c>
      <c r="D154" s="152" t="s">
        <v>126</v>
      </c>
      <c r="E154" s="153" t="s">
        <v>454</v>
      </c>
      <c r="F154" s="154" t="s">
        <v>455</v>
      </c>
      <c r="G154" s="154"/>
      <c r="H154" s="154"/>
      <c r="I154" s="154"/>
      <c r="J154" s="155" t="s">
        <v>265</v>
      </c>
      <c r="K154" s="156" t="n">
        <v>1</v>
      </c>
      <c r="L154" s="156"/>
      <c r="M154" s="156"/>
      <c r="N154" s="156" t="n">
        <f aca="false">ROUND($L$154*$K$154,3)</f>
        <v>0</v>
      </c>
      <c r="O154" s="156"/>
      <c r="P154" s="156"/>
      <c r="Q154" s="156"/>
      <c r="R154" s="31"/>
      <c r="T154" s="157"/>
      <c r="U154" s="38" t="s">
        <v>37</v>
      </c>
      <c r="V154" s="158" t="n">
        <v>0</v>
      </c>
      <c r="W154" s="158" t="n">
        <f aca="false">$V$154*$K$154</f>
        <v>0</v>
      </c>
      <c r="X154" s="158" t="n">
        <v>3E-005</v>
      </c>
      <c r="Y154" s="158" t="n">
        <f aca="false">$X$154*$K$154</f>
        <v>3E-005</v>
      </c>
      <c r="Z154" s="158" t="n">
        <v>0</v>
      </c>
      <c r="AA154" s="159" t="n">
        <f aca="false">$Z$154*$K$154</f>
        <v>0</v>
      </c>
      <c r="AR154" s="12" t="s">
        <v>130</v>
      </c>
      <c r="AT154" s="12" t="s">
        <v>126</v>
      </c>
      <c r="AU154" s="12" t="s">
        <v>131</v>
      </c>
      <c r="AY154" s="12" t="s">
        <v>124</v>
      </c>
      <c r="BE154" s="160" t="n">
        <f aca="false">IF($U$154="základná",$N$154,0)</f>
        <v>0</v>
      </c>
      <c r="BF154" s="160" t="n">
        <f aca="false">IF($U$154="znížená",$N$154,0)</f>
        <v>0</v>
      </c>
      <c r="BG154" s="160" t="n">
        <f aca="false">IF($U$154="zákl. prenesená",$N$154,0)</f>
        <v>0</v>
      </c>
      <c r="BH154" s="160" t="n">
        <f aca="false">IF($U$154="zníž. prenesená",$N$154,0)</f>
        <v>0</v>
      </c>
      <c r="BI154" s="160" t="n">
        <f aca="false">IF($U$154="nulová",$N$154,0)</f>
        <v>0</v>
      </c>
      <c r="BJ154" s="12" t="s">
        <v>131</v>
      </c>
      <c r="BK154" s="161" t="n">
        <f aca="false">ROUND($L$154*$K$154,3)</f>
        <v>0</v>
      </c>
      <c r="BL154" s="12" t="s">
        <v>130</v>
      </c>
      <c r="BM154" s="12" t="s">
        <v>456</v>
      </c>
    </row>
    <row r="155" s="12" customFormat="true" ht="15.75" hidden="false" customHeight="true" outlineLevel="0" collapsed="false">
      <c r="B155" s="30"/>
      <c r="C155" s="152" t="s">
        <v>133</v>
      </c>
      <c r="D155" s="152" t="s">
        <v>126</v>
      </c>
      <c r="E155" s="153" t="s">
        <v>457</v>
      </c>
      <c r="F155" s="154" t="s">
        <v>458</v>
      </c>
      <c r="G155" s="154"/>
      <c r="H155" s="154"/>
      <c r="I155" s="154"/>
      <c r="J155" s="155" t="s">
        <v>265</v>
      </c>
      <c r="K155" s="156" t="n">
        <v>1</v>
      </c>
      <c r="L155" s="156"/>
      <c r="M155" s="156"/>
      <c r="N155" s="156" t="n">
        <f aca="false">ROUND($L$155*$K$155,3)</f>
        <v>0</v>
      </c>
      <c r="O155" s="156"/>
      <c r="P155" s="156"/>
      <c r="Q155" s="156"/>
      <c r="R155" s="31"/>
      <c r="T155" s="157"/>
      <c r="U155" s="38" t="s">
        <v>37</v>
      </c>
      <c r="V155" s="158" t="n">
        <v>0</v>
      </c>
      <c r="W155" s="158" t="n">
        <f aca="false">$V$155*$K$155</f>
        <v>0</v>
      </c>
      <c r="X155" s="158" t="n">
        <v>3E-005</v>
      </c>
      <c r="Y155" s="158" t="n">
        <f aca="false">$X$155*$K$155</f>
        <v>3E-005</v>
      </c>
      <c r="Z155" s="158" t="n">
        <v>0</v>
      </c>
      <c r="AA155" s="159" t="n">
        <f aca="false">$Z$155*$K$155</f>
        <v>0</v>
      </c>
      <c r="AR155" s="12" t="s">
        <v>130</v>
      </c>
      <c r="AT155" s="12" t="s">
        <v>126</v>
      </c>
      <c r="AU155" s="12" t="s">
        <v>131</v>
      </c>
      <c r="AY155" s="12" t="s">
        <v>124</v>
      </c>
      <c r="BE155" s="160" t="n">
        <f aca="false">IF($U$155="základná",$N$155,0)</f>
        <v>0</v>
      </c>
      <c r="BF155" s="160" t="n">
        <f aca="false">IF($U$155="znížená",$N$155,0)</f>
        <v>0</v>
      </c>
      <c r="BG155" s="160" t="n">
        <f aca="false">IF($U$155="zákl. prenesená",$N$155,0)</f>
        <v>0</v>
      </c>
      <c r="BH155" s="160" t="n">
        <f aca="false">IF($U$155="zníž. prenesená",$N$155,0)</f>
        <v>0</v>
      </c>
      <c r="BI155" s="160" t="n">
        <f aca="false">IF($U$155="nulová",$N$155,0)</f>
        <v>0</v>
      </c>
      <c r="BJ155" s="12" t="s">
        <v>131</v>
      </c>
      <c r="BK155" s="161" t="n">
        <f aca="false">ROUND($L$155*$K$155,3)</f>
        <v>0</v>
      </c>
      <c r="BL155" s="12" t="s">
        <v>130</v>
      </c>
      <c r="BM155" s="12" t="s">
        <v>459</v>
      </c>
    </row>
    <row r="156" s="12" customFormat="true" ht="15.75" hidden="false" customHeight="true" outlineLevel="0" collapsed="false">
      <c r="B156" s="30"/>
      <c r="C156" s="152" t="s">
        <v>138</v>
      </c>
      <c r="D156" s="152" t="s">
        <v>126</v>
      </c>
      <c r="E156" s="153" t="s">
        <v>460</v>
      </c>
      <c r="F156" s="154" t="s">
        <v>461</v>
      </c>
      <c r="G156" s="154"/>
      <c r="H156" s="154"/>
      <c r="I156" s="154"/>
      <c r="J156" s="155" t="s">
        <v>185</v>
      </c>
      <c r="K156" s="156" t="n">
        <v>57</v>
      </c>
      <c r="L156" s="156"/>
      <c r="M156" s="156"/>
      <c r="N156" s="156" t="n">
        <f aca="false">ROUND($L$156*$K$156,3)</f>
        <v>0</v>
      </c>
      <c r="O156" s="156"/>
      <c r="P156" s="156"/>
      <c r="Q156" s="156"/>
      <c r="R156" s="31"/>
      <c r="T156" s="157"/>
      <c r="U156" s="167" t="s">
        <v>37</v>
      </c>
      <c r="V156" s="168" t="n">
        <v>0.03</v>
      </c>
      <c r="W156" s="168" t="n">
        <f aca="false">$V$156*$K$156</f>
        <v>1.71</v>
      </c>
      <c r="X156" s="168" t="n">
        <v>8E-005</v>
      </c>
      <c r="Y156" s="168" t="n">
        <f aca="false">$X$156*$K$156</f>
        <v>0.00456</v>
      </c>
      <c r="Z156" s="168" t="n">
        <v>0</v>
      </c>
      <c r="AA156" s="169" t="n">
        <f aca="false">$Z$156*$K$156</f>
        <v>0</v>
      </c>
      <c r="AR156" s="12" t="s">
        <v>344</v>
      </c>
      <c r="AT156" s="12" t="s">
        <v>126</v>
      </c>
      <c r="AU156" s="12" t="s">
        <v>131</v>
      </c>
      <c r="AY156" s="12" t="s">
        <v>124</v>
      </c>
      <c r="BE156" s="160" t="n">
        <f aca="false">IF($U$156="základná",$N$156,0)</f>
        <v>0</v>
      </c>
      <c r="BF156" s="160" t="n">
        <f aca="false">IF($U$156="znížená",$N$156,0)</f>
        <v>0</v>
      </c>
      <c r="BG156" s="160" t="n">
        <f aca="false">IF($U$156="zákl. prenesená",$N$156,0)</f>
        <v>0</v>
      </c>
      <c r="BH156" s="160" t="n">
        <f aca="false">IF($U$156="zníž. prenesená",$N$156,0)</f>
        <v>0</v>
      </c>
      <c r="BI156" s="160" t="n">
        <f aca="false">IF($U$156="nulová",$N$156,0)</f>
        <v>0</v>
      </c>
      <c r="BJ156" s="12" t="s">
        <v>131</v>
      </c>
      <c r="BK156" s="161" t="n">
        <f aca="false">ROUND($L$156*$K$156,3)</f>
        <v>0</v>
      </c>
      <c r="BL156" s="12" t="s">
        <v>344</v>
      </c>
      <c r="BM156" s="12" t="s">
        <v>462</v>
      </c>
    </row>
    <row r="157" s="12" customFormat="true" ht="7.5" hidden="false" customHeight="true" outlineLevel="0" collapsed="false"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</row>
    <row r="173" s="1" customFormat="true" ht="14.25" hidden="false" customHeight="true" outlineLevel="0" collapsed="false"/>
  </sheetData>
  <mergeCells count="1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00:20Z</dcterms:created>
  <dc:creator>musalova</dc:creator>
  <dc:description/>
  <dc:language>en-US</dc:language>
  <cp:lastModifiedBy>musalova</cp:lastModifiedBy>
  <cp:lastPrinted>2019-12-12T08:29:57Z</cp:lastPrinted>
  <dcterms:modified xsi:type="dcterms:W3CDTF">2020-09-14T08:00:22Z</dcterms:modified>
  <cp:revision>0</cp:revision>
  <dc:subject/>
  <dc:title/>
</cp:coreProperties>
</file>